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세출예산서표지" sheetId="1" state="visible" r:id="rId2"/>
    <sheet name="결산총괄" sheetId="2" state="visible" r:id="rId3"/>
    <sheet name="2013년도 세입결산서" sheetId="3" state="visible" r:id="rId4"/>
    <sheet name="2013년도 세출결산서" sheetId="4" state="visible" r:id="rId5"/>
    <sheet name="2013년 이월금내역 " sheetId="5" state="visible" r:id="rId6"/>
    <sheet name="2013 명시이월조서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2" uniqueCount="539">
  <si>
    <r>
      <rPr>
        <sz val="20"/>
        <rFont val="바탕체"/>
        <family val="1"/>
        <charset val="129"/>
      </rPr>
      <t xml:space="preserve">2013</t>
    </r>
    <r>
      <rPr>
        <sz val="20"/>
        <rFont val="Noto Sans"/>
        <family val="2"/>
      </rPr>
      <t xml:space="preserve">학년도 </t>
    </r>
  </si>
  <si>
    <r>
      <rPr>
        <b val="true"/>
        <sz val="20"/>
        <rFont val="Noto Sans"/>
        <family val="2"/>
      </rPr>
      <t xml:space="preserve">금모래초등학교회계 세입</t>
    </r>
    <r>
      <rPr>
        <b val="true"/>
        <sz val="20"/>
        <rFont val="바탕체"/>
        <family val="1"/>
        <charset val="129"/>
      </rPr>
      <t xml:space="preserve">·</t>
    </r>
    <r>
      <rPr>
        <b val="true"/>
        <sz val="20"/>
        <rFont val="Noto Sans"/>
        <family val="2"/>
      </rPr>
      <t xml:space="preserve">세출결산서</t>
    </r>
  </si>
  <si>
    <r>
      <rPr>
        <b val="true"/>
        <sz val="16"/>
        <rFont val="Noto Sans"/>
        <family val="2"/>
      </rPr>
      <t xml:space="preserve"> □ 세입결산액 </t>
    </r>
    <r>
      <rPr>
        <b val="true"/>
        <sz val="16"/>
        <rFont val="바탕체"/>
        <family val="1"/>
        <charset val="129"/>
      </rPr>
      <t xml:space="preserve">: 1,837,215,640</t>
    </r>
    <r>
      <rPr>
        <b val="true"/>
        <sz val="16"/>
        <rFont val="Noto Sans"/>
        <family val="2"/>
      </rPr>
      <t xml:space="preserve">원</t>
    </r>
  </si>
  <si>
    <r>
      <rPr>
        <b val="true"/>
        <sz val="16"/>
        <rFont val="Noto Sans"/>
        <family val="2"/>
      </rPr>
      <t xml:space="preserve"> □ 세출결산액 </t>
    </r>
    <r>
      <rPr>
        <b val="true"/>
        <sz val="16"/>
        <rFont val="바탕체"/>
        <family val="1"/>
        <charset val="129"/>
      </rPr>
      <t xml:space="preserve">: 1,778,317,710</t>
    </r>
    <r>
      <rPr>
        <b val="true"/>
        <sz val="16"/>
        <rFont val="Noto Sans"/>
        <family val="2"/>
      </rPr>
      <t xml:space="preserve">원</t>
    </r>
  </si>
  <si>
    <r>
      <rPr>
        <b val="true"/>
        <sz val="16"/>
        <rFont val="Noto Sans"/>
        <family val="2"/>
      </rPr>
      <t xml:space="preserve"> □ 차인  잔액 </t>
    </r>
    <r>
      <rPr>
        <b val="true"/>
        <sz val="16"/>
        <rFont val="바탕체"/>
        <family val="1"/>
        <charset val="129"/>
      </rPr>
      <t xml:space="preserve">:    58,897,930</t>
    </r>
    <r>
      <rPr>
        <b val="true"/>
        <sz val="16"/>
        <rFont val="Noto Sans"/>
        <family val="2"/>
      </rPr>
      <t xml:space="preserve">원</t>
    </r>
  </si>
  <si>
    <t xml:space="preserve">    2014. 04. 04.</t>
  </si>
  <si>
    <t xml:space="preserve">    금모래초등학교  </t>
  </si>
  <si>
    <r>
      <rPr>
        <b val="true"/>
        <sz val="16"/>
        <color rgb="FF000000"/>
        <rFont val="바탕체"/>
        <family val="1"/>
        <charset val="129"/>
      </rPr>
      <t xml:space="preserve">2013</t>
    </r>
    <r>
      <rPr>
        <b val="true"/>
        <sz val="16"/>
        <color rgb="FF000000"/>
        <rFont val="Noto Sans"/>
        <family val="2"/>
      </rPr>
      <t xml:space="preserve">학년도 학교회계 결산총괄표 </t>
    </r>
  </si>
  <si>
    <r>
      <rPr>
        <b val="true"/>
        <sz val="10"/>
        <color rgb="FF000000"/>
        <rFont val="바탕체"/>
        <family val="1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세입</t>
    </r>
    <r>
      <rPr>
        <b val="true"/>
        <sz val="10"/>
        <color rgb="FF000000"/>
        <rFont val="바탕체"/>
        <family val="1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HY신명조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신명조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1"/>
        <charset val="129"/>
      </rPr>
      <t xml:space="preserve">)</t>
    </r>
  </si>
  <si>
    <t xml:space="preserve">예산액</t>
  </si>
  <si>
    <t xml:space="preserve">예산현액</t>
  </si>
  <si>
    <t xml:space="preserve">세입결산액</t>
  </si>
  <si>
    <t xml:space="preserve">세출결산액</t>
  </si>
  <si>
    <t xml:space="preserve">세계잉여금</t>
  </si>
  <si>
    <t xml:space="preserve">비고</t>
  </si>
  <si>
    <r>
      <rPr>
        <b val="true"/>
        <sz val="10"/>
        <color rgb="FF000000"/>
        <rFont val="바탕체"/>
        <family val="1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잉여금 처리상황</t>
    </r>
  </si>
  <si>
    <t xml:space="preserve">세계 잉여금</t>
  </si>
  <si>
    <t xml:space="preserve">다음연도 이월사업비</t>
  </si>
  <si>
    <t xml:space="preserve">보조금
반환확정액</t>
  </si>
  <si>
    <t xml:space="preserve">순세계 잉여금</t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후 이월</t>
  </si>
  <si>
    <r>
      <rPr>
        <b val="true"/>
        <sz val="10"/>
        <color rgb="FF000000"/>
        <rFont val="바탕체"/>
        <family val="1"/>
        <charset val="129"/>
      </rPr>
      <t xml:space="preserve">3-1. </t>
    </r>
    <r>
      <rPr>
        <b val="true"/>
        <sz val="10"/>
        <color rgb="FF000000"/>
        <rFont val="Noto Sans"/>
        <family val="2"/>
      </rPr>
      <t xml:space="preserve">세입 결산내역</t>
    </r>
  </si>
  <si>
    <t xml:space="preserve">세   입</t>
  </si>
  <si>
    <t xml:space="preserve">장</t>
  </si>
  <si>
    <t xml:space="preserve">관</t>
  </si>
  <si>
    <t xml:space="preserve">결산액</t>
  </si>
  <si>
    <t xml:space="preserve">구성비</t>
  </si>
  <si>
    <t xml:space="preserve">이전수입</t>
  </si>
  <si>
    <t xml:space="preserve">지방자치단체이전수입</t>
  </si>
  <si>
    <t xml:space="preserve">277,619,200</t>
  </si>
  <si>
    <t xml:space="preserve">교육비특별회계이전수입</t>
  </si>
  <si>
    <t xml:space="preserve">981,075,410</t>
  </si>
  <si>
    <t xml:space="preserve">기타수입</t>
  </si>
  <si>
    <t xml:space="preserve">전년도이월금</t>
  </si>
  <si>
    <t xml:space="preserve">64,108,970</t>
  </si>
  <si>
    <t xml:space="preserve">자체수입</t>
  </si>
  <si>
    <t xml:space="preserve">행정활동수입</t>
  </si>
  <si>
    <t xml:space="preserve">62,506,930</t>
  </si>
  <si>
    <t xml:space="preserve">학부모부담수입</t>
  </si>
  <si>
    <t xml:space="preserve">451,905,130</t>
  </si>
  <si>
    <t xml:space="preserve">합계</t>
  </si>
  <si>
    <t xml:space="preserve">100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1"/>
        <charset val="129"/>
      </rPr>
      <t xml:space="preserve">: </t>
    </r>
  </si>
  <si>
    <t xml:space="preserve">2014-03-20</t>
  </si>
  <si>
    <t xml:space="preserve">1/2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r>
      <rPr>
        <b val="true"/>
        <sz val="10"/>
        <color rgb="FF000000"/>
        <rFont val="바탕체"/>
        <family val="1"/>
        <charset val="129"/>
      </rPr>
      <t xml:space="preserve">3-2. </t>
    </r>
    <r>
      <rPr>
        <b val="true"/>
        <sz val="10"/>
        <color rgb="FF000000"/>
        <rFont val="Noto Sans"/>
        <family val="2"/>
      </rPr>
      <t xml:space="preserve">세출 결산내역</t>
    </r>
  </si>
  <si>
    <t xml:space="preserve">세   출</t>
  </si>
  <si>
    <t xml:space="preserve">정책사업</t>
  </si>
  <si>
    <t xml:space="preserve">인적자원 운용</t>
  </si>
  <si>
    <t xml:space="preserve">49,579,070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608,334,010</t>
  </si>
  <si>
    <t xml:space="preserve">기본적 교육활동</t>
  </si>
  <si>
    <t xml:space="preserve">396,434,240</t>
  </si>
  <si>
    <t xml:space="preserve">선택적 교육활동</t>
  </si>
  <si>
    <t xml:space="preserve">369,754,290</t>
  </si>
  <si>
    <t xml:space="preserve">교육활동 지원</t>
  </si>
  <si>
    <t xml:space="preserve">69,725,880</t>
  </si>
  <si>
    <t xml:space="preserve">학교 일반운영</t>
  </si>
  <si>
    <t xml:space="preserve">284,490,220</t>
  </si>
  <si>
    <t xml:space="preserve">학교 재무활동</t>
  </si>
  <si>
    <t xml:space="preserve">0</t>
  </si>
  <si>
    <t xml:space="preserve">2/2</t>
  </si>
  <si>
    <r>
      <rPr>
        <b val="true"/>
        <sz val="16"/>
        <color rgb="FF000000"/>
        <rFont val="바탕체"/>
        <family val="1"/>
        <charset val="129"/>
      </rPr>
      <t xml:space="preserve">2013</t>
    </r>
    <r>
      <rPr>
        <b val="true"/>
        <sz val="16"/>
        <color rgb="FF000000"/>
        <rFont val="Noto Sans"/>
        <family val="2"/>
      </rPr>
      <t xml:space="preserve">학년도 세입결산서</t>
    </r>
  </si>
  <si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1"/>
        <charset val="129"/>
      </rPr>
      <t xml:space="preserve">)</t>
    </r>
  </si>
  <si>
    <t xml:space="preserve">과   목</t>
  </si>
  <si>
    <t xml:space="preserve">산출기초</t>
  </si>
  <si>
    <t xml:space="preserve">항</t>
  </si>
  <si>
    <t xml:space="preserve">목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t xml:space="preserve">급식비보조금</t>
  </si>
  <si>
    <t xml:space="preserve">=</t>
  </si>
  <si>
    <t xml:space="preserve">학교교육과정운영지원사업보조금</t>
  </si>
  <si>
    <t xml:space="preserve">기타지방자치단체보조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t xml:space="preserve">학교운영비전입금</t>
  </si>
  <si>
    <t xml:space="preserve">목적사업비전입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t xml:space="preserve">급식비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t xml:space="preserve">방과후학교활동비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t xml:space="preserve">현장체험학습비</t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청소년단체활동비</t>
    </r>
  </si>
  <si>
    <t xml:space="preserve">청소년단체활동비</t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졸업앨범대금</t>
    </r>
  </si>
  <si>
    <t xml:space="preserve">졸업앨범대금</t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기타수익자부담수입</t>
    </r>
  </si>
  <si>
    <t xml:space="preserve">기타수익자부담수입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t xml:space="preserve">1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t xml:space="preserve">사용료</t>
  </si>
  <si>
    <t xml:space="preserve">수수료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산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산매각대</t>
    </r>
  </si>
  <si>
    <t xml:space="preserve">자산매각대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t xml:space="preserve">이자수입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t xml:space="preserve">기타행정활동수입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t xml:space="preserve">순세계잉여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이월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월사업비</t>
    </r>
  </si>
  <si>
    <t xml:space="preserve">이월사업비</t>
  </si>
  <si>
    <t xml:space="preserve">세입합계</t>
  </si>
  <si>
    <t xml:space="preserve">2</t>
  </si>
  <si>
    <r>
      <rPr>
        <b val="true"/>
        <sz val="16"/>
        <color rgb="FF000000"/>
        <rFont val="바탕체"/>
        <family val="1"/>
        <charset val="129"/>
      </rPr>
      <t xml:space="preserve">2013</t>
    </r>
    <r>
      <rPr>
        <b val="true"/>
        <sz val="16"/>
        <color rgb="FF000000"/>
        <rFont val="Noto Sans"/>
        <family val="2"/>
      </rPr>
      <t xml:space="preserve">학년도 세출결산서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t xml:space="preserve">사업</t>
  </si>
  <si>
    <t xml:space="preserve">정책</t>
  </si>
  <si>
    <t xml:space="preserve">단위</t>
  </si>
  <si>
    <t xml:space="preserve">세부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직원연수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연수비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1"/>
        <charset val="129"/>
      </rPr>
      <t xml:space="preserve">2.NTTP</t>
    </r>
    <r>
      <rPr>
        <sz val="8"/>
        <color rgb="FF000000"/>
        <rFont val="Noto Sans"/>
        <family val="2"/>
      </rPr>
      <t xml:space="preserve">연수원학교참가교 연수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지원인력관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실무직원처우개선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회계직원맞춤형복지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육실무직원처우개선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육실무직원처우개선비</t>
    </r>
  </si>
  <si>
    <t xml:space="preserve"> 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원및학부모연수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원및학부모연수</t>
    </r>
  </si>
  <si>
    <r>
      <rPr>
        <sz val="8"/>
        <color rgb="FF000000"/>
        <rFont val="바탕체"/>
        <family val="1"/>
        <charset val="129"/>
      </rPr>
      <t xml:space="preserve">4.NTTP</t>
    </r>
    <r>
      <rPr>
        <sz val="8"/>
        <color rgb="FF000000"/>
        <rFont val="Noto Sans"/>
        <family val="2"/>
      </rPr>
      <t xml:space="preserve">연수원학교연수지원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NTTP</t>
    </r>
    <r>
      <rPr>
        <sz val="8"/>
        <color rgb="FF000000"/>
        <rFont val="Noto Sans"/>
        <family val="2"/>
      </rPr>
      <t xml:space="preserve">연수원학교연수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원연수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원연수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2013 </t>
    </r>
    <r>
      <rPr>
        <sz val="8"/>
        <color rgb="FF000000"/>
        <rFont val="Noto Sans"/>
        <family val="2"/>
      </rPr>
      <t xml:space="preserve">초등교장 자격연수 여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2013</t>
    </r>
    <r>
      <rPr>
        <sz val="8"/>
        <color rgb="FF000000"/>
        <rFont val="Noto Sans"/>
        <family val="2"/>
      </rPr>
      <t xml:space="preserve">초등교장자격연수여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무상급식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급식재료구입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급식일반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급식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조리종사원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교급식환경개선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노후급식기기교체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학교무상급식운영</t>
    </r>
    <r>
      <rPr>
        <sz val="8"/>
        <color rgb="FF000000"/>
        <rFont val="바탕체"/>
        <family val="1"/>
        <charset val="129"/>
      </rPr>
      <t xml:space="preserve">(30</t>
    </r>
    <r>
      <rPr>
        <sz val="8"/>
        <color rgb="FF000000"/>
        <rFont val="Noto Sans"/>
        <family val="2"/>
      </rPr>
      <t xml:space="preserve">일 인건비지원금</t>
    </r>
    <r>
      <rPr>
        <sz val="8"/>
        <color rgb="FF000000"/>
        <rFont val="바탕체"/>
        <family val="1"/>
        <charset val="129"/>
      </rPr>
      <t xml:space="preserve">)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급식인건비</t>
    </r>
    <r>
      <rPr>
        <sz val="8"/>
        <color rgb="FF000000"/>
        <rFont val="바탕체"/>
        <family val="1"/>
        <charset val="129"/>
      </rPr>
      <t xml:space="preserve">(2012</t>
    </r>
    <r>
      <rPr>
        <sz val="8"/>
        <color rgb="FF000000"/>
        <rFont val="Noto Sans"/>
        <family val="2"/>
      </rPr>
      <t xml:space="preserve">년 목적 부족분 지원</t>
    </r>
    <r>
      <rPr>
        <sz val="8"/>
        <color rgb="FF000000"/>
        <rFont val="바탕체"/>
        <family val="1"/>
        <charset val="129"/>
      </rPr>
      <t xml:space="preserve">)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급식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우유급식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및교직원우유급식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안전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안전공제회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공기질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교방역관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건강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보건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건실일반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성교육활성화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정신건강증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흡연예방교육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학생안전관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특수교육대상자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특수학급방과후운영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t xml:space="preserve">3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특수교육대상학생통학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특수학급방과후운영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1,2</t>
    </r>
    <r>
      <rPr>
        <sz val="8"/>
        <color rgb="FF000000"/>
        <rFont val="Noto Sans"/>
        <family val="2"/>
      </rPr>
      <t xml:space="preserve">학기특수교육대상자 원거리통학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유치원무상급식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아학비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유치원무상급식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유치원종일반운영비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유치원종일반운영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다자녀학생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다자녀학생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유치원방과후과정반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치원방과후과정반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햇토미지원사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햇토미지원사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친환경 멥쌀현미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친환경 멥쌀현미지원사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기초생활수급자 수학여행비 지원</t>
    </r>
  </si>
  <si>
    <t xml:space="preserve">4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생활수급자 수학여행비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기타 학생복리 서비스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졸업앨범제작</t>
    </r>
  </si>
  <si>
    <r>
      <rPr>
        <sz val="8"/>
        <color rgb="FF000000"/>
        <rFont val="바탕체"/>
        <family val="1"/>
        <charset val="129"/>
      </rPr>
      <t xml:space="preserve">1.6</t>
    </r>
    <r>
      <rPr>
        <sz val="8"/>
        <color rgb="FF000000"/>
        <rFont val="Noto Sans"/>
        <family val="2"/>
      </rPr>
      <t xml:space="preserve">학년졸업앨범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초등안심알리미서비스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초등안심알리미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아동안전지도제작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아동안전지도제작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졸업앨범제작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졸업앨범제작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본교수학습활동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결수업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습준비물구입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홈페이지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과학교과활동비</t>
    </r>
  </si>
  <si>
    <t xml:space="preserve">5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과학교구확충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과학실험실습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과학실험보조원인건비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과학교육 행정실무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체육교과활동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예술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음악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음악교구확충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외국어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영어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체험활동지원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통합교육지원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특수학급운영</t>
    </r>
  </si>
  <si>
    <t xml:space="preserve">6</t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진로교육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과정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과협의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표준화검사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기본교수학습활동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습준비물구입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유치원교구확충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유치원방과후과정운영지원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치원방과후과정운영지원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유치원만</t>
    </r>
    <r>
      <rPr>
        <sz val="8"/>
        <color rgb="FF000000"/>
        <rFont val="바탕체"/>
        <family val="1"/>
        <charset val="129"/>
      </rPr>
      <t xml:space="preserve">5</t>
    </r>
    <r>
      <rPr>
        <sz val="8"/>
        <color rgb="FF000000"/>
        <rFont val="Noto Sans"/>
        <family val="2"/>
      </rPr>
      <t xml:space="preserve">세무상교육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유치원방과후과정운영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배움터지킴이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배움터지킴이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배움터지킴이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배움터지킴이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t xml:space="preserve">7</t>
  </si>
  <si>
    <r>
      <rPr>
        <sz val="8"/>
        <color rgb="FF000000"/>
        <rFont val="바탕체"/>
        <family val="1"/>
        <charset val="129"/>
      </rPr>
      <t xml:space="preserve">11.</t>
    </r>
    <r>
      <rPr>
        <sz val="8"/>
        <color rgb="FF000000"/>
        <rFont val="Noto Sans"/>
        <family val="2"/>
      </rPr>
      <t xml:space="preserve">특수교육실무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특수교육실무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특수교육실무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2.</t>
    </r>
    <r>
      <rPr>
        <sz val="8"/>
        <color rgb="FF000000"/>
        <rFont val="Noto Sans"/>
        <family val="2"/>
      </rPr>
      <t xml:space="preserve">원어민보조교사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원어민보조교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원어민보조교사운영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원어민보조교사인건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원어민보조교사운영비</t>
    </r>
  </si>
  <si>
    <r>
      <rPr>
        <sz val="8"/>
        <color rgb="FF000000"/>
        <rFont val="바탕체"/>
        <family val="1"/>
        <charset val="129"/>
      </rPr>
      <t xml:space="preserve">13.</t>
    </r>
    <r>
      <rPr>
        <sz val="8"/>
        <color rgb="FF000000"/>
        <rFont val="Noto Sans"/>
        <family val="2"/>
      </rPr>
      <t xml:space="preserve">기초학력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학력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4.</t>
    </r>
    <r>
      <rPr>
        <sz val="8"/>
        <color rgb="FF000000"/>
        <rFont val="Noto Sans"/>
        <family val="2"/>
      </rPr>
      <t xml:space="preserve">영어회화전문강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영어회화전문강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영어회화전문강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5.</t>
    </r>
    <r>
      <rPr>
        <sz val="8"/>
        <color rgb="FF000000"/>
        <rFont val="Noto Sans"/>
        <family val="2"/>
      </rPr>
      <t xml:space="preserve">전문상담사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t xml:space="preserve">8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문상담사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6.</t>
    </r>
    <r>
      <rPr>
        <sz val="8"/>
        <color rgb="FF000000"/>
        <rFont val="Noto Sans"/>
        <family val="2"/>
      </rPr>
      <t xml:space="preserve">단체줄넘기 자율운영교 운영비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단체줄넘기 자율운영교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7.</t>
    </r>
    <r>
      <rPr>
        <sz val="8"/>
        <color rgb="FF000000"/>
        <rFont val="Noto Sans"/>
        <family val="2"/>
      </rPr>
      <t xml:space="preserve">외국어교육활동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영어교육격차해소프로그램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율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교무부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입학식행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졸업식행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급운영비지원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합창대회지원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율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체육부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내체육대회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체육교구확충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체육교과유지보수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어린이날기념 소체육대회</t>
    </r>
  </si>
  <si>
    <t xml:space="preserve">9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동아리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스카우트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스카우트연간활동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스카우트스키수련활동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스카우트연합뒤뜰야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컵스카우트볼쇼이아이스쇼관람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컵스카우트대축제참가비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컵스카우트여름하계야영참가비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컵스카우트순천만일대행사비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컵스카우트놀이체험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동아리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아람단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아람단연간활동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아람단간부단원연수참가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아람단연합야영및수상활동참가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아람단문화체험활동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아람단스키수련활동비</t>
    </r>
  </si>
  <si>
    <t xml:space="preserve">10</t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아람단공예체험활동비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아람단농촌체험활동비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아람단 하계해외연수 참가비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아람단천문관측체험활동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아람단동계기차여행참가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동아리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학교스포츠클럽활동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스포츠클럽운영비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동아리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청소년단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청소년단체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자율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예능환경부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청소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환경정비활동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자율활동</t>
    </r>
    <r>
      <rPr>
        <sz val="8"/>
        <color rgb="FF000000"/>
        <rFont val="바탕체"/>
        <family val="1"/>
        <charset val="129"/>
      </rPr>
      <t xml:space="preserve">(1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1</t>
    </r>
    <r>
      <rPr>
        <sz val="8"/>
        <color rgb="FF000000"/>
        <rFont val="Noto Sans"/>
        <family val="2"/>
      </rPr>
      <t xml:space="preserve">학년현장체험학습비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자율활동</t>
    </r>
    <r>
      <rPr>
        <sz val="8"/>
        <color rgb="FF000000"/>
        <rFont val="바탕체"/>
        <family val="1"/>
        <charset val="129"/>
      </rPr>
      <t xml:space="preserve">(2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2</t>
    </r>
    <r>
      <rPr>
        <sz val="8"/>
        <color rgb="FF000000"/>
        <rFont val="Noto Sans"/>
        <family val="2"/>
      </rPr>
      <t xml:space="preserve">학년현장체험학습비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자율활동</t>
    </r>
    <r>
      <rPr>
        <sz val="8"/>
        <color rgb="FF000000"/>
        <rFont val="바탕체"/>
        <family val="1"/>
        <charset val="129"/>
      </rPr>
      <t xml:space="preserve">(3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바탕체"/>
        <family val="1"/>
        <charset val="129"/>
      </rPr>
      <t xml:space="preserve">)</t>
    </r>
  </si>
  <si>
    <t xml:space="preserve">11</t>
  </si>
  <si>
    <r>
      <rPr>
        <sz val="8"/>
        <color rgb="FF000000"/>
        <rFont val="바탕체"/>
        <family val="1"/>
        <charset val="129"/>
      </rPr>
      <t xml:space="preserve">1.3</t>
    </r>
    <r>
      <rPr>
        <sz val="8"/>
        <color rgb="FF000000"/>
        <rFont val="Noto Sans"/>
        <family val="2"/>
      </rPr>
      <t xml:space="preserve">학년현장체험학습비</t>
    </r>
  </si>
  <si>
    <r>
      <rPr>
        <sz val="8"/>
        <color rgb="FF000000"/>
        <rFont val="바탕체"/>
        <family val="1"/>
        <charset val="129"/>
      </rPr>
      <t xml:space="preserve">11.</t>
    </r>
    <r>
      <rPr>
        <sz val="8"/>
        <color rgb="FF000000"/>
        <rFont val="Noto Sans"/>
        <family val="2"/>
      </rPr>
      <t xml:space="preserve">자율활동</t>
    </r>
    <r>
      <rPr>
        <sz val="8"/>
        <color rgb="FF000000"/>
        <rFont val="바탕체"/>
        <family val="1"/>
        <charset val="129"/>
      </rPr>
      <t xml:space="preserve">(4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4</t>
    </r>
    <r>
      <rPr>
        <sz val="8"/>
        <color rgb="FF000000"/>
        <rFont val="Noto Sans"/>
        <family val="2"/>
      </rPr>
      <t xml:space="preserve">학년현장체험학습</t>
    </r>
  </si>
  <si>
    <r>
      <rPr>
        <sz val="8"/>
        <color rgb="FF000000"/>
        <rFont val="바탕체"/>
        <family val="1"/>
        <charset val="129"/>
      </rPr>
      <t xml:space="preserve">12.</t>
    </r>
    <r>
      <rPr>
        <sz val="8"/>
        <color rgb="FF000000"/>
        <rFont val="Noto Sans"/>
        <family val="2"/>
      </rPr>
      <t xml:space="preserve">자율활동</t>
    </r>
    <r>
      <rPr>
        <sz val="8"/>
        <color rgb="FF000000"/>
        <rFont val="바탕체"/>
        <family val="1"/>
        <charset val="129"/>
      </rPr>
      <t xml:space="preserve">(5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5</t>
    </r>
    <r>
      <rPr>
        <sz val="8"/>
        <color rgb="FF000000"/>
        <rFont val="Noto Sans"/>
        <family val="2"/>
      </rPr>
      <t xml:space="preserve">학년수학여행비</t>
    </r>
  </si>
  <si>
    <r>
      <rPr>
        <sz val="8"/>
        <color rgb="FF000000"/>
        <rFont val="바탕체"/>
        <family val="1"/>
        <charset val="129"/>
      </rPr>
      <t xml:space="preserve">13.</t>
    </r>
    <r>
      <rPr>
        <sz val="8"/>
        <color rgb="FF000000"/>
        <rFont val="Noto Sans"/>
        <family val="2"/>
      </rPr>
      <t xml:space="preserve">자율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입학식행사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졸업식행사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유치원행사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유치원현장체험학습비</t>
    </r>
    <r>
      <rPr>
        <sz val="8"/>
        <color rgb="FF000000"/>
        <rFont val="바탕체"/>
        <family val="1"/>
        <charset val="129"/>
      </rPr>
      <t xml:space="preserve">(4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유치원현장체험학습비</t>
    </r>
    <r>
      <rPr>
        <sz val="8"/>
        <color rgb="FF000000"/>
        <rFont val="바탕체"/>
        <family val="1"/>
        <charset val="129"/>
      </rPr>
      <t xml:space="preserve">(5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유치원현장체험학습비</t>
    </r>
    <r>
      <rPr>
        <sz val="8"/>
        <color rgb="FF000000"/>
        <rFont val="바탕체"/>
        <family val="1"/>
        <charset val="129"/>
      </rPr>
      <t xml:space="preserve">(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유치원현장체험학습비</t>
    </r>
    <r>
      <rPr>
        <sz val="8"/>
        <color rgb="FF000000"/>
        <rFont val="바탕체"/>
        <family val="1"/>
        <charset val="129"/>
      </rPr>
      <t xml:space="preserve">(9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유치원현장체험학습비</t>
    </r>
    <r>
      <rPr>
        <sz val="8"/>
        <color rgb="FF000000"/>
        <rFont val="바탕체"/>
        <family val="1"/>
        <charset val="129"/>
      </rPr>
      <t xml:space="preserve">(7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9.(11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유치원현장체험학습비</t>
    </r>
  </si>
  <si>
    <r>
      <rPr>
        <sz val="8"/>
        <color rgb="FF000000"/>
        <rFont val="바탕체"/>
        <family val="1"/>
        <charset val="129"/>
      </rPr>
      <t xml:space="preserve">14.</t>
    </r>
    <r>
      <rPr>
        <sz val="8"/>
        <color rgb="FF000000"/>
        <rFont val="Noto Sans"/>
        <family val="2"/>
      </rPr>
      <t xml:space="preserve">자율활동</t>
    </r>
    <r>
      <rPr>
        <sz val="8"/>
        <color rgb="FF000000"/>
        <rFont val="바탕체"/>
        <family val="1"/>
        <charset val="129"/>
      </rPr>
      <t xml:space="preserve">(6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바탕체"/>
        <family val="1"/>
        <charset val="129"/>
      </rPr>
      <t xml:space="preserve">)</t>
    </r>
  </si>
  <si>
    <t xml:space="preserve">12</t>
  </si>
  <si>
    <r>
      <rPr>
        <sz val="8"/>
        <color rgb="FF000000"/>
        <rFont val="바탕체"/>
        <family val="1"/>
        <charset val="129"/>
      </rPr>
      <t xml:space="preserve">1.6</t>
    </r>
    <r>
      <rPr>
        <sz val="8"/>
        <color rgb="FF000000"/>
        <rFont val="Noto Sans"/>
        <family val="2"/>
      </rPr>
      <t xml:space="preserve">학년수학여행비</t>
    </r>
  </si>
  <si>
    <r>
      <rPr>
        <sz val="8"/>
        <color rgb="FF000000"/>
        <rFont val="바탕체"/>
        <family val="1"/>
        <charset val="129"/>
      </rPr>
      <t xml:space="preserve">15.</t>
    </r>
    <r>
      <rPr>
        <sz val="8"/>
        <color rgb="FF000000"/>
        <rFont val="Noto Sans"/>
        <family val="2"/>
      </rPr>
      <t xml:space="preserve">학생예절교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예절교육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예절실구축사업</t>
    </r>
  </si>
  <si>
    <r>
      <rPr>
        <sz val="8"/>
        <color rgb="FF000000"/>
        <rFont val="바탕체"/>
        <family val="1"/>
        <charset val="129"/>
      </rPr>
      <t xml:space="preserve">16.</t>
    </r>
    <r>
      <rPr>
        <sz val="8"/>
        <color rgb="FF000000"/>
        <rFont val="Noto Sans"/>
        <family val="2"/>
      </rPr>
      <t xml:space="preserve">동아리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청소년단체연합활동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청소년단체연합수련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청소년단체연합직업체험활동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교육활동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방과후학교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영어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수학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교육활동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영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방과후교육활동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학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방과후교육활동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방학특강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방과후학교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컴퓨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교육활동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컴퓨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토요방과후학교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t xml:space="preserve">13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토요방과후프로그램운영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토요방과후학교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1"/>
        <charset val="129"/>
      </rPr>
      <t xml:space="preserve">5</t>
    </r>
    <r>
      <rPr>
        <sz val="8"/>
        <color rgb="FF000000"/>
        <rFont val="Noto Sans"/>
        <family val="2"/>
      </rPr>
      <t xml:space="preserve">일 수업제 운영지원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보육교실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육교실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육교실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초등돌봄교실 오후돌봄 급식비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보육교실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육교실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방과후업무지원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학부모코디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업무지원사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유치원방과후특성화교육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치원방과후특성화교육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유치원방과후과정간식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유치원여름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겨울방학행복한울타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t xml:space="preserve">14</t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방과후특성화프로그램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특성화프로그램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0.3</t>
    </r>
    <r>
      <rPr>
        <sz val="8"/>
        <color rgb="FF000000"/>
        <rFont val="Noto Sans"/>
        <family val="2"/>
      </rPr>
      <t xml:space="preserve">세대하모니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3</t>
    </r>
    <r>
      <rPr>
        <sz val="8"/>
        <color rgb="FF000000"/>
        <rFont val="Noto Sans"/>
        <family val="2"/>
      </rPr>
      <t xml:space="preserve">세대하모니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1.</t>
    </r>
    <r>
      <rPr>
        <sz val="8"/>
        <color rgb="FF000000"/>
        <rFont val="Noto Sans"/>
        <family val="2"/>
      </rPr>
      <t xml:space="preserve">에듀케어강사 지원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에듀케어강사 지원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2.</t>
    </r>
    <r>
      <rPr>
        <sz val="8"/>
        <color rgb="FF000000"/>
        <rFont val="Noto Sans"/>
        <family val="2"/>
      </rPr>
      <t xml:space="preserve">방과후학교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자유수강권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3.</t>
    </r>
    <r>
      <rPr>
        <sz val="8"/>
        <color rgb="FF000000"/>
        <rFont val="Noto Sans"/>
        <family val="2"/>
      </rPr>
      <t xml:space="preserve">초등돌봄교실 환경조성사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돌봄교실 시설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운동부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수영부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대회출전경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꿈나무지도자육성보조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꿈나무지도자육성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교체육특성화교육경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영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체육특성화교육경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영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t xml:space="preserve">15</t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전국소년체육대회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국소년체육대회지원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전국소년체육대회 입상선수 장학금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꿈나무지도자육성보조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꿈나무지도자육성보조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교운동부 육성교 지원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동부 육성종목 지원금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수영부동계강화훈련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수영부동계강화훈련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영재교육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영재학급 </t>
    </r>
    <r>
      <rPr>
        <sz val="8"/>
        <color rgb="FF000000"/>
        <rFont val="바탕체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학기 현장학습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타선택적교육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선택적교육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도서구입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도서실일반운영비</t>
    </r>
  </si>
  <si>
    <t xml:space="preserve">16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사서인건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쇄물및유인물제작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무보조원인건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교홍보활동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신문발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무행정실무사인건비지원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교무행정실무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송실 일반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상담실운영</t>
    </r>
  </si>
  <si>
    <t xml:space="preserve">17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상담실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용소프트웨어사용료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용기자재일반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내망관리</t>
    </r>
  </si>
  <si>
    <r>
      <rPr>
        <sz val="8"/>
        <color rgb="FF000000"/>
        <rFont val="바탕체"/>
        <family val="1"/>
        <charset val="129"/>
      </rPr>
      <t xml:space="preserve">4.PC</t>
    </r>
    <r>
      <rPr>
        <sz val="8"/>
        <color rgb="FF000000"/>
        <rFont val="Noto Sans"/>
        <family val="2"/>
      </rPr>
      <t xml:space="preserve">관리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부서 기본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부서기본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교장실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부서기본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행정실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행정실일반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부서기본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교무실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실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부서기본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치원운영</t>
    </r>
  </si>
  <si>
    <t xml:space="preserve">18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공공요금및제세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관리용역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당직관리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시설장비유지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유치원시설장비유지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일반행정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행정보조원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공익근무요원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일반행정사무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행정장비소모품관리</t>
    </r>
  </si>
  <si>
    <t xml:space="preserve">19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신문잡지구독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사무용비품유지보수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사무용비품관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일반행정사무관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치원일반사무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유치원환경위생관리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학부모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녹색어머니회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부모간담회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어머니폴리스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부모상주실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부모 및 주민교육 참여확대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및주민교육 참여확대</t>
    </r>
  </si>
  <si>
    <t xml:space="preserve">20</t>
  </si>
  <si>
    <t xml:space="preserve">세출합계</t>
  </si>
  <si>
    <t xml:space="preserve">21</t>
  </si>
  <si>
    <r>
      <rPr>
        <b val="true"/>
        <sz val="24"/>
        <rFont val="바탕체"/>
        <family val="1"/>
        <charset val="129"/>
      </rPr>
      <t xml:space="preserve">■ 2013</t>
    </r>
    <r>
      <rPr>
        <b val="true"/>
        <sz val="24"/>
        <rFont val="Noto Sans"/>
        <family val="2"/>
      </rPr>
      <t xml:space="preserve">학년도 학교회계 이월금 내역 ■</t>
    </r>
  </si>
  <si>
    <r>
      <rPr>
        <b val="true"/>
        <sz val="14"/>
        <rFont val="바탕체"/>
        <family val="1"/>
        <charset val="129"/>
      </rPr>
      <t xml:space="preserve">[2014.3.20 </t>
    </r>
    <r>
      <rPr>
        <b val="true"/>
        <sz val="14"/>
        <rFont val="Noto Sans"/>
        <family val="2"/>
      </rPr>
      <t xml:space="preserve">기준</t>
    </r>
    <r>
      <rPr>
        <b val="true"/>
        <sz val="14"/>
        <rFont val="바탕체"/>
        <family val="1"/>
        <charset val="129"/>
      </rPr>
      <t xml:space="preserve">]</t>
    </r>
  </si>
  <si>
    <t xml:space="preserve">금모래초등학교</t>
  </si>
  <si>
    <t xml:space="preserve">구 분</t>
  </si>
  <si>
    <t xml:space="preserve">항 목</t>
  </si>
  <si>
    <t xml:space="preserve">세부 내역</t>
  </si>
  <si>
    <t xml:space="preserve">잔 액</t>
  </si>
  <si>
    <t xml:space="preserve">발생사유</t>
  </si>
  <si>
    <t xml:space="preserve">학교기본운영비</t>
  </si>
  <si>
    <t xml:space="preserve">초등학교기본운영비 </t>
  </si>
  <si>
    <t xml:space="preserve">집행잔액</t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순세계잉여금</t>
    </r>
    <r>
      <rPr>
        <b val="true"/>
        <sz val="11"/>
        <rFont val="바탕체"/>
        <family val="1"/>
        <charset val="129"/>
      </rPr>
      <t xml:space="preserve">]</t>
    </r>
  </si>
  <si>
    <r>
      <rPr>
        <sz val="12"/>
        <rFont val="Noto Sans"/>
        <family val="2"/>
      </rPr>
      <t xml:space="preserve">소     계 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학교운영비전입금</t>
    </r>
    <r>
      <rPr>
        <sz val="12"/>
        <rFont val="바탕체"/>
        <family val="1"/>
        <charset val="129"/>
      </rPr>
      <t xml:space="preserve">) </t>
    </r>
  </si>
  <si>
    <r>
      <rPr>
        <sz val="12"/>
        <rFont val="Noto Sans"/>
        <family val="2"/>
      </rPr>
      <t xml:space="preserve">목적사업비
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교육청지원금</t>
    </r>
    <r>
      <rPr>
        <sz val="12"/>
        <rFont val="바탕체"/>
        <family val="1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NTTP</t>
    </r>
    <r>
      <rPr>
        <sz val="10"/>
        <color rgb="FF000000"/>
        <rFont val="Noto Sans"/>
        <family val="2"/>
      </rPr>
      <t xml:space="preserve">연수원학교연수지원비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명시이월금</t>
    </r>
    <r>
      <rPr>
        <b val="true"/>
        <sz val="11"/>
        <rFont val="바탕체"/>
        <family val="1"/>
        <charset val="129"/>
      </rPr>
      <t xml:space="preserve">]</t>
    </r>
  </si>
  <si>
    <t xml:space="preserve">원어민보조교사운영</t>
  </si>
  <si>
    <r>
      <rPr>
        <sz val="10"/>
        <color rgb="FF000000"/>
        <rFont val="Noto Sans"/>
        <family val="2"/>
      </rPr>
      <t xml:space="preserve">학교지원인력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특수학급방과후운영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특수교육대상자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거리통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초등 및 유치원 무상급식지원금</t>
  </si>
  <si>
    <t xml:space="preserve">급식인건비</t>
  </si>
  <si>
    <t xml:space="preserve">소      계 </t>
  </si>
  <si>
    <t xml:space="preserve">시청보조금사업비</t>
  </si>
  <si>
    <r>
      <rPr>
        <sz val="11"/>
        <rFont val="Noto Sans"/>
        <family val="2"/>
      </rPr>
      <t xml:space="preserve">꿈나무지도자육성보조금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시보조금</t>
    </r>
    <r>
      <rPr>
        <sz val="11"/>
        <rFont val="바탕체"/>
        <family val="1"/>
        <charset val="129"/>
      </rPr>
      <t xml:space="preserve">)</t>
    </r>
  </si>
  <si>
    <t xml:space="preserve">합     계</t>
  </si>
  <si>
    <r>
      <rPr>
        <b val="true"/>
        <sz val="11"/>
        <rFont val="Noto Sans"/>
        <family val="2"/>
      </rPr>
      <t xml:space="preserve">순세계잉여금</t>
    </r>
    <r>
      <rPr>
        <b val="true"/>
        <sz val="11"/>
        <rFont val="바탕체"/>
        <family val="1"/>
        <charset val="129"/>
      </rPr>
      <t xml:space="preserve">: 25,366,640</t>
    </r>
    <r>
      <rPr>
        <b val="true"/>
        <sz val="11"/>
        <rFont val="Noto Sans"/>
        <family val="2"/>
      </rPr>
      <t xml:space="preserve">원    
 명시 이월금 </t>
    </r>
    <r>
      <rPr>
        <b val="true"/>
        <sz val="11"/>
        <rFont val="바탕체"/>
        <family val="1"/>
        <charset val="129"/>
      </rPr>
      <t xml:space="preserve">: 33,531,290</t>
    </r>
    <r>
      <rPr>
        <b val="true"/>
        <sz val="11"/>
        <rFont val="Noto Sans"/>
        <family val="2"/>
      </rPr>
      <t xml:space="preserve">원</t>
    </r>
  </si>
  <si>
    <r>
      <rPr>
        <sz val="22"/>
        <color rgb="FF000000"/>
        <rFont val="맑은 고딕"/>
        <family val="3"/>
        <charset val="129"/>
      </rPr>
      <t xml:space="preserve">2013</t>
    </r>
    <r>
      <rPr>
        <sz val="22"/>
        <color rgb="FF000000"/>
        <rFont val="Noto Sans"/>
        <family val="2"/>
      </rPr>
      <t xml:space="preserve">학년도 명시이월 사업예산 조서</t>
    </r>
  </si>
  <si>
    <t xml:space="preserve">회계연도 </t>
  </si>
  <si>
    <t xml:space="preserve">예산구분</t>
  </si>
  <si>
    <r>
      <rPr>
        <sz val="12"/>
        <color rgb="FF000000"/>
        <rFont val="Noto Sans"/>
        <family val="2"/>
      </rPr>
      <t xml:space="preserve">추경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회</t>
    </r>
  </si>
  <si>
    <t xml:space="preserve">단위사업</t>
  </si>
  <si>
    <t xml:space="preserve">세부사업</t>
  </si>
  <si>
    <t xml:space="preserve">원인행위액</t>
  </si>
  <si>
    <t xml:space="preserve">지출액</t>
  </si>
  <si>
    <t xml:space="preserve">다음연도이월액</t>
  </si>
  <si>
    <r>
      <rPr>
        <sz val="9"/>
        <color rgb="FF000000"/>
        <rFont val="Noto Sans"/>
        <family val="2"/>
      </rPr>
      <t xml:space="preserve">비고</t>
    </r>
    <r>
      <rPr>
        <sz val="9"/>
        <color rgb="FF000000"/>
        <rFont val="&quot;굴림,Verdana&quot;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유</t>
    </r>
    <r>
      <rPr>
        <sz val="9"/>
        <color rgb="FF000000"/>
        <rFont val="&quot;굴림,Verdana&quot;"/>
        <family val="3"/>
        <charset val="129"/>
      </rPr>
      <t xml:space="preserve">)</t>
    </r>
  </si>
  <si>
    <t xml:space="preserve">교직원 복지 및 역량강화</t>
  </si>
  <si>
    <r>
      <rPr>
        <sz val="9"/>
        <color rgb="FF000000"/>
        <rFont val="&quot;굴림,Verdana&quot;"/>
        <family val="3"/>
        <charset val="129"/>
      </rPr>
      <t xml:space="preserve">NTTP</t>
    </r>
    <r>
      <rPr>
        <sz val="9"/>
        <color rgb="FF000000"/>
        <rFont val="Noto Sans"/>
        <family val="2"/>
      </rPr>
      <t xml:space="preserve">연수원학교연수지원비</t>
    </r>
    <r>
      <rPr>
        <sz val="9"/>
        <color rgb="FF000000"/>
        <rFont val="&quot;굴림,Verdana&quot;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목적</t>
    </r>
    <r>
      <rPr>
        <sz val="9"/>
        <color rgb="FF000000"/>
        <rFont val="&quot;굴림,Verdana&quot;"/>
        <family val="3"/>
        <charset val="129"/>
      </rPr>
      <t xml:space="preserve">)</t>
    </r>
  </si>
  <si>
    <r>
      <rPr>
        <sz val="9"/>
        <color rgb="FF000000"/>
        <rFont val="&quot;굴림,Verdana&quot;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도 교육청지원금 명시이월</t>
    </r>
  </si>
  <si>
    <t xml:space="preserve">교과 활동</t>
  </si>
  <si>
    <r>
      <rPr>
        <sz val="9"/>
        <color rgb="FF000000"/>
        <rFont val="Noto Sans"/>
        <family val="2"/>
      </rPr>
      <t xml:space="preserve">원어민보조교사운영</t>
    </r>
    <r>
      <rPr>
        <sz val="9"/>
        <color rgb="FF000000"/>
        <rFont val="&quot;굴림,Verdana&quot;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목적</t>
    </r>
    <r>
      <rPr>
        <sz val="9"/>
        <color rgb="FF000000"/>
        <rFont val="&quot;굴림,Verdana&quot;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학교지원인력관리</t>
    </r>
    <r>
      <rPr>
        <sz val="9"/>
        <color rgb="FF000000"/>
        <rFont val="&quot;굴림,Verdana&quot;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목적</t>
    </r>
    <r>
      <rPr>
        <sz val="9"/>
        <color rgb="FF000000"/>
        <rFont val="&quot;굴림,Verdana&quot;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학생복지</t>
    </r>
    <r>
      <rPr>
        <sz val="9"/>
        <color rgb="FF000000"/>
        <rFont val="&quot;굴림,Verdana&quot;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교육격차 해소</t>
    </r>
  </si>
  <si>
    <t xml:space="preserve">교육격차 해소</t>
  </si>
  <si>
    <r>
      <rPr>
        <sz val="9"/>
        <color rgb="FF000000"/>
        <rFont val="Noto Sans"/>
        <family val="2"/>
      </rPr>
      <t xml:space="preserve">특수교육대상자지원</t>
    </r>
    <r>
      <rPr>
        <sz val="9"/>
        <color rgb="FF000000"/>
        <rFont val="&quot;굴림,Verdana&quot;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목적</t>
    </r>
    <r>
      <rPr>
        <sz val="9"/>
        <color rgb="FF000000"/>
        <rFont val="&quot;굴림,Verdana&quot;"/>
        <family val="3"/>
        <charset val="129"/>
      </rPr>
      <t xml:space="preserve">)</t>
    </r>
  </si>
  <si>
    <t xml:space="preserve">급식 관리</t>
  </si>
  <si>
    <t xml:space="preserve">학교무상급식운영</t>
  </si>
  <si>
    <t xml:space="preserve">교기육성</t>
  </si>
  <si>
    <r>
      <rPr>
        <sz val="9"/>
        <color rgb="FF000000"/>
        <rFont val="Noto Sans"/>
        <family val="2"/>
      </rPr>
      <t xml:space="preserve">꿈나무지도자육성보조금</t>
    </r>
    <r>
      <rPr>
        <sz val="9"/>
        <color rgb="FF000000"/>
        <rFont val="&quot;굴림,Verdana&quot;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보조금</t>
    </r>
    <r>
      <rPr>
        <sz val="9"/>
        <color rgb="FF000000"/>
        <rFont val="&quot;굴림,Verdana&quot;"/>
        <family val="3"/>
        <charset val="129"/>
      </rPr>
      <t xml:space="preserve">)</t>
    </r>
  </si>
  <si>
    <r>
      <rPr>
        <sz val="9"/>
        <color rgb="FF000000"/>
        <rFont val="&quot;굴림,Verdana&quot;"/>
        <family val="3"/>
        <charset val="129"/>
      </rPr>
      <t xml:space="preserve">2014</t>
    </r>
    <r>
      <rPr>
        <sz val="9"/>
        <color rgb="FF000000"/>
        <rFont val="Noto Sans"/>
        <family val="2"/>
      </rPr>
      <t xml:space="preserve">년도 시흥시청보조 기 교부금 명시이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0"/>
    <numFmt numFmtId="168" formatCode="#,##0"/>
  </numFmts>
  <fonts count="4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name val="바탕체"/>
      <family val="1"/>
      <charset val="129"/>
    </font>
    <font>
      <sz val="20"/>
      <name val="바탕체"/>
      <family val="1"/>
      <charset val="129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바탕체"/>
      <family val="1"/>
      <charset val="129"/>
    </font>
    <font>
      <b val="true"/>
      <sz val="14"/>
      <name val="바탕체"/>
      <family val="1"/>
      <charset val="129"/>
    </font>
    <font>
      <b val="true"/>
      <sz val="22"/>
      <name val="Noto Sans"/>
      <family val="2"/>
    </font>
    <font>
      <b val="true"/>
      <sz val="24"/>
      <name val="바탕체"/>
      <family val="1"/>
      <charset val="129"/>
    </font>
    <font>
      <b val="true"/>
      <sz val="16"/>
      <color rgb="FF000000"/>
      <name val="바탕체"/>
      <family val="1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바탕체"/>
      <family val="1"/>
      <charset val="129"/>
    </font>
    <font>
      <b val="true"/>
      <sz val="10"/>
      <color rgb="FF000000"/>
      <name val="Noto Sans"/>
      <family val="2"/>
    </font>
    <font>
      <sz val="10"/>
      <color rgb="FF000000"/>
      <name val="HY신명조"/>
      <family val="1"/>
      <charset val="129"/>
    </font>
    <font>
      <sz val="10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9"/>
      <color rgb="FF000000"/>
      <name val="바탕체"/>
      <family val="1"/>
      <charset val="129"/>
    </font>
    <font>
      <sz val="9"/>
      <color rgb="FF000000"/>
      <name val="Noto Sans"/>
      <family val="2"/>
    </font>
    <font>
      <sz val="8"/>
      <color rgb="FF000000"/>
      <name val="바탕체"/>
      <family val="1"/>
      <charset val="129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name val="바탕체"/>
      <family val="1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바탕체"/>
      <family val="1"/>
      <charset val="129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바탕체"/>
      <family val="1"/>
      <charset val="129"/>
    </font>
    <font>
      <sz val="11"/>
      <name val="Noto Sans"/>
      <family val="2"/>
    </font>
    <font>
      <b val="true"/>
      <sz val="11"/>
      <name val="바탕체"/>
      <family val="1"/>
      <charset val="129"/>
    </font>
    <font>
      <b val="true"/>
      <sz val="11"/>
      <name val="Noto Sans"/>
      <family val="2"/>
    </font>
    <font>
      <sz val="10"/>
      <color rgb="FF000000"/>
      <name val="맑은 고딕"/>
      <family val="3"/>
      <charset val="129"/>
    </font>
    <font>
      <b val="true"/>
      <sz val="12"/>
      <name val="바탕체"/>
      <family val="1"/>
      <charset val="129"/>
    </font>
    <font>
      <sz val="22"/>
      <color rgb="FF000000"/>
      <name val="맑은 고딕"/>
      <family val="3"/>
      <charset val="129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9"/>
      <color rgb="FF000000"/>
      <name val="&quot;굴림,Verdana&quot;"/>
      <family val="3"/>
      <charset val="129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8C8C8"/>
      </patternFill>
    </fill>
    <fill>
      <patternFill patternType="solid">
        <fgColor rgb="FFFFFF99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8C8C8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5" fillId="5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1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8</xdr:col>
      <xdr:colOff>178920</xdr:colOff>
      <xdr:row>27</xdr:row>
      <xdr:rowOff>360</xdr:rowOff>
    </xdr:to>
    <xdr:sp>
      <xdr:nvSpPr>
        <xdr:cNvPr id="0" name="Line 1"/>
        <xdr:cNvSpPr/>
      </xdr:nvSpPr>
      <xdr:spPr>
        <a:xfrm>
          <a:off x="0" y="6724800"/>
          <a:ext cx="957240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28</xdr:col>
      <xdr:colOff>178920</xdr:colOff>
      <xdr:row>50</xdr:row>
      <xdr:rowOff>360</xdr:rowOff>
    </xdr:to>
    <xdr:sp>
      <xdr:nvSpPr>
        <xdr:cNvPr id="1" name="Line 2"/>
        <xdr:cNvSpPr/>
      </xdr:nvSpPr>
      <xdr:spPr>
        <a:xfrm>
          <a:off x="0" y="14220720"/>
          <a:ext cx="957240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9</xdr:col>
      <xdr:colOff>252360</xdr:colOff>
      <xdr:row>35</xdr:row>
      <xdr:rowOff>360</xdr:rowOff>
    </xdr:to>
    <xdr:sp>
      <xdr:nvSpPr>
        <xdr:cNvPr id="2" name="Line 1"/>
        <xdr:cNvSpPr/>
      </xdr:nvSpPr>
      <xdr:spPr>
        <a:xfrm>
          <a:off x="0" y="9896400"/>
          <a:ext cx="668628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9</xdr:col>
      <xdr:colOff>252360</xdr:colOff>
      <xdr:row>66</xdr:row>
      <xdr:rowOff>360</xdr:rowOff>
    </xdr:to>
    <xdr:sp>
      <xdr:nvSpPr>
        <xdr:cNvPr id="3" name="Line 2"/>
        <xdr:cNvSpPr/>
      </xdr:nvSpPr>
      <xdr:spPr>
        <a:xfrm>
          <a:off x="0" y="20497680"/>
          <a:ext cx="668628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9</xdr:col>
      <xdr:colOff>189720</xdr:colOff>
      <xdr:row>34</xdr:row>
      <xdr:rowOff>360</xdr:rowOff>
    </xdr:to>
    <xdr:sp>
      <xdr:nvSpPr>
        <xdr:cNvPr id="4" name="Line 1"/>
        <xdr:cNvSpPr/>
      </xdr:nvSpPr>
      <xdr:spPr>
        <a:xfrm>
          <a:off x="0" y="956304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189720</xdr:colOff>
      <xdr:row>36</xdr:row>
      <xdr:rowOff>360</xdr:rowOff>
    </xdr:to>
    <xdr:sp>
      <xdr:nvSpPr>
        <xdr:cNvPr id="5" name="Line 2"/>
        <xdr:cNvSpPr/>
      </xdr:nvSpPr>
      <xdr:spPr>
        <a:xfrm>
          <a:off x="0" y="989640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189720</xdr:colOff>
      <xdr:row>73</xdr:row>
      <xdr:rowOff>360</xdr:rowOff>
    </xdr:to>
    <xdr:sp>
      <xdr:nvSpPr>
        <xdr:cNvPr id="6" name="Line 3"/>
        <xdr:cNvSpPr/>
      </xdr:nvSpPr>
      <xdr:spPr>
        <a:xfrm>
          <a:off x="0" y="2014524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9</xdr:col>
      <xdr:colOff>189720</xdr:colOff>
      <xdr:row>75</xdr:row>
      <xdr:rowOff>360</xdr:rowOff>
    </xdr:to>
    <xdr:sp>
      <xdr:nvSpPr>
        <xdr:cNvPr id="7" name="Line 4"/>
        <xdr:cNvSpPr/>
      </xdr:nvSpPr>
      <xdr:spPr>
        <a:xfrm>
          <a:off x="0" y="2047860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189720</xdr:colOff>
      <xdr:row>112</xdr:row>
      <xdr:rowOff>360</xdr:rowOff>
    </xdr:to>
    <xdr:sp>
      <xdr:nvSpPr>
        <xdr:cNvPr id="8" name="Line 5"/>
        <xdr:cNvSpPr/>
      </xdr:nvSpPr>
      <xdr:spPr>
        <a:xfrm>
          <a:off x="0" y="3072780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9</xdr:col>
      <xdr:colOff>189720</xdr:colOff>
      <xdr:row>114</xdr:row>
      <xdr:rowOff>360</xdr:rowOff>
    </xdr:to>
    <xdr:sp>
      <xdr:nvSpPr>
        <xdr:cNvPr id="9" name="Line 6"/>
        <xdr:cNvSpPr/>
      </xdr:nvSpPr>
      <xdr:spPr>
        <a:xfrm>
          <a:off x="0" y="3106116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9</xdr:col>
      <xdr:colOff>189720</xdr:colOff>
      <xdr:row>151</xdr:row>
      <xdr:rowOff>360</xdr:rowOff>
    </xdr:to>
    <xdr:sp>
      <xdr:nvSpPr>
        <xdr:cNvPr id="10" name="Line 7"/>
        <xdr:cNvSpPr/>
      </xdr:nvSpPr>
      <xdr:spPr>
        <a:xfrm>
          <a:off x="0" y="4131000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9</xdr:col>
      <xdr:colOff>189720</xdr:colOff>
      <xdr:row>153</xdr:row>
      <xdr:rowOff>360</xdr:rowOff>
    </xdr:to>
    <xdr:sp>
      <xdr:nvSpPr>
        <xdr:cNvPr id="11" name="Line 8"/>
        <xdr:cNvSpPr/>
      </xdr:nvSpPr>
      <xdr:spPr>
        <a:xfrm>
          <a:off x="0" y="4164336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9</xdr:col>
      <xdr:colOff>189720</xdr:colOff>
      <xdr:row>190</xdr:row>
      <xdr:rowOff>360</xdr:rowOff>
    </xdr:to>
    <xdr:sp>
      <xdr:nvSpPr>
        <xdr:cNvPr id="12" name="Line 9"/>
        <xdr:cNvSpPr/>
      </xdr:nvSpPr>
      <xdr:spPr>
        <a:xfrm>
          <a:off x="0" y="5189220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9</xdr:col>
      <xdr:colOff>189720</xdr:colOff>
      <xdr:row>192</xdr:row>
      <xdr:rowOff>360</xdr:rowOff>
    </xdr:to>
    <xdr:sp>
      <xdr:nvSpPr>
        <xdr:cNvPr id="13" name="Line 10"/>
        <xdr:cNvSpPr/>
      </xdr:nvSpPr>
      <xdr:spPr>
        <a:xfrm>
          <a:off x="0" y="5222556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9</xdr:col>
      <xdr:colOff>189720</xdr:colOff>
      <xdr:row>229</xdr:row>
      <xdr:rowOff>360</xdr:rowOff>
    </xdr:to>
    <xdr:sp>
      <xdr:nvSpPr>
        <xdr:cNvPr id="14" name="Line 11"/>
        <xdr:cNvSpPr/>
      </xdr:nvSpPr>
      <xdr:spPr>
        <a:xfrm>
          <a:off x="0" y="6247440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9</xdr:col>
      <xdr:colOff>189720</xdr:colOff>
      <xdr:row>231</xdr:row>
      <xdr:rowOff>360</xdr:rowOff>
    </xdr:to>
    <xdr:sp>
      <xdr:nvSpPr>
        <xdr:cNvPr id="15" name="Line 12"/>
        <xdr:cNvSpPr/>
      </xdr:nvSpPr>
      <xdr:spPr>
        <a:xfrm>
          <a:off x="0" y="6280776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9</xdr:col>
      <xdr:colOff>189720</xdr:colOff>
      <xdr:row>268</xdr:row>
      <xdr:rowOff>360</xdr:rowOff>
    </xdr:to>
    <xdr:sp>
      <xdr:nvSpPr>
        <xdr:cNvPr id="16" name="Line 13"/>
        <xdr:cNvSpPr/>
      </xdr:nvSpPr>
      <xdr:spPr>
        <a:xfrm>
          <a:off x="0" y="7305660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9</xdr:col>
      <xdr:colOff>189720</xdr:colOff>
      <xdr:row>270</xdr:row>
      <xdr:rowOff>360</xdr:rowOff>
    </xdr:to>
    <xdr:sp>
      <xdr:nvSpPr>
        <xdr:cNvPr id="17" name="Line 14"/>
        <xdr:cNvSpPr/>
      </xdr:nvSpPr>
      <xdr:spPr>
        <a:xfrm>
          <a:off x="0" y="7338996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9</xdr:col>
      <xdr:colOff>189720</xdr:colOff>
      <xdr:row>307</xdr:row>
      <xdr:rowOff>360</xdr:rowOff>
    </xdr:to>
    <xdr:sp>
      <xdr:nvSpPr>
        <xdr:cNvPr id="18" name="Line 15"/>
        <xdr:cNvSpPr/>
      </xdr:nvSpPr>
      <xdr:spPr>
        <a:xfrm>
          <a:off x="0" y="8363916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9</xdr:col>
      <xdr:colOff>189720</xdr:colOff>
      <xdr:row>309</xdr:row>
      <xdr:rowOff>360</xdr:rowOff>
    </xdr:to>
    <xdr:sp>
      <xdr:nvSpPr>
        <xdr:cNvPr id="19" name="Line 16"/>
        <xdr:cNvSpPr/>
      </xdr:nvSpPr>
      <xdr:spPr>
        <a:xfrm>
          <a:off x="0" y="8397252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9</xdr:col>
      <xdr:colOff>189720</xdr:colOff>
      <xdr:row>346</xdr:row>
      <xdr:rowOff>360</xdr:rowOff>
    </xdr:to>
    <xdr:sp>
      <xdr:nvSpPr>
        <xdr:cNvPr id="20" name="Line 17"/>
        <xdr:cNvSpPr/>
      </xdr:nvSpPr>
      <xdr:spPr>
        <a:xfrm>
          <a:off x="0" y="9422136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9</xdr:col>
      <xdr:colOff>189720</xdr:colOff>
      <xdr:row>348</xdr:row>
      <xdr:rowOff>360</xdr:rowOff>
    </xdr:to>
    <xdr:sp>
      <xdr:nvSpPr>
        <xdr:cNvPr id="21" name="Line 18"/>
        <xdr:cNvSpPr/>
      </xdr:nvSpPr>
      <xdr:spPr>
        <a:xfrm>
          <a:off x="0" y="9455472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9</xdr:col>
      <xdr:colOff>189720</xdr:colOff>
      <xdr:row>385</xdr:row>
      <xdr:rowOff>360</xdr:rowOff>
    </xdr:to>
    <xdr:sp>
      <xdr:nvSpPr>
        <xdr:cNvPr id="22" name="Line 19"/>
        <xdr:cNvSpPr/>
      </xdr:nvSpPr>
      <xdr:spPr>
        <a:xfrm>
          <a:off x="0" y="10480356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9</xdr:col>
      <xdr:colOff>189720</xdr:colOff>
      <xdr:row>387</xdr:row>
      <xdr:rowOff>360</xdr:rowOff>
    </xdr:to>
    <xdr:sp>
      <xdr:nvSpPr>
        <xdr:cNvPr id="23" name="Line 20"/>
        <xdr:cNvSpPr/>
      </xdr:nvSpPr>
      <xdr:spPr>
        <a:xfrm>
          <a:off x="0" y="10513692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9</xdr:col>
      <xdr:colOff>189720</xdr:colOff>
      <xdr:row>424</xdr:row>
      <xdr:rowOff>360</xdr:rowOff>
    </xdr:to>
    <xdr:sp>
      <xdr:nvSpPr>
        <xdr:cNvPr id="24" name="Line 21"/>
        <xdr:cNvSpPr/>
      </xdr:nvSpPr>
      <xdr:spPr>
        <a:xfrm>
          <a:off x="0" y="11538576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9</xdr:col>
      <xdr:colOff>189720</xdr:colOff>
      <xdr:row>426</xdr:row>
      <xdr:rowOff>360</xdr:rowOff>
    </xdr:to>
    <xdr:sp>
      <xdr:nvSpPr>
        <xdr:cNvPr id="25" name="Line 22"/>
        <xdr:cNvSpPr/>
      </xdr:nvSpPr>
      <xdr:spPr>
        <a:xfrm>
          <a:off x="0" y="11571912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9</xdr:col>
      <xdr:colOff>189720</xdr:colOff>
      <xdr:row>463</xdr:row>
      <xdr:rowOff>360</xdr:rowOff>
    </xdr:to>
    <xdr:sp>
      <xdr:nvSpPr>
        <xdr:cNvPr id="26" name="Line 23"/>
        <xdr:cNvSpPr/>
      </xdr:nvSpPr>
      <xdr:spPr>
        <a:xfrm>
          <a:off x="0" y="12596796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9</xdr:col>
      <xdr:colOff>189720</xdr:colOff>
      <xdr:row>465</xdr:row>
      <xdr:rowOff>360</xdr:rowOff>
    </xdr:to>
    <xdr:sp>
      <xdr:nvSpPr>
        <xdr:cNvPr id="27" name="Line 24"/>
        <xdr:cNvSpPr/>
      </xdr:nvSpPr>
      <xdr:spPr>
        <a:xfrm>
          <a:off x="0" y="12630168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9</xdr:col>
      <xdr:colOff>189720</xdr:colOff>
      <xdr:row>502</xdr:row>
      <xdr:rowOff>360</xdr:rowOff>
    </xdr:to>
    <xdr:sp>
      <xdr:nvSpPr>
        <xdr:cNvPr id="28" name="Line 25"/>
        <xdr:cNvSpPr/>
      </xdr:nvSpPr>
      <xdr:spPr>
        <a:xfrm>
          <a:off x="0" y="13655052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9</xdr:col>
      <xdr:colOff>189720</xdr:colOff>
      <xdr:row>504</xdr:row>
      <xdr:rowOff>360</xdr:rowOff>
    </xdr:to>
    <xdr:sp>
      <xdr:nvSpPr>
        <xdr:cNvPr id="29" name="Line 26"/>
        <xdr:cNvSpPr/>
      </xdr:nvSpPr>
      <xdr:spPr>
        <a:xfrm>
          <a:off x="0" y="13688388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9</xdr:col>
      <xdr:colOff>189720</xdr:colOff>
      <xdr:row>541</xdr:row>
      <xdr:rowOff>360</xdr:rowOff>
    </xdr:to>
    <xdr:sp>
      <xdr:nvSpPr>
        <xdr:cNvPr id="30" name="Line 27"/>
        <xdr:cNvSpPr/>
      </xdr:nvSpPr>
      <xdr:spPr>
        <a:xfrm>
          <a:off x="0" y="14713272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9</xdr:col>
      <xdr:colOff>189720</xdr:colOff>
      <xdr:row>543</xdr:row>
      <xdr:rowOff>360</xdr:rowOff>
    </xdr:to>
    <xdr:sp>
      <xdr:nvSpPr>
        <xdr:cNvPr id="31" name="Line 28"/>
        <xdr:cNvSpPr/>
      </xdr:nvSpPr>
      <xdr:spPr>
        <a:xfrm>
          <a:off x="0" y="14746608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9</xdr:col>
      <xdr:colOff>189720</xdr:colOff>
      <xdr:row>580</xdr:row>
      <xdr:rowOff>360</xdr:rowOff>
    </xdr:to>
    <xdr:sp>
      <xdr:nvSpPr>
        <xdr:cNvPr id="32" name="Line 29"/>
        <xdr:cNvSpPr/>
      </xdr:nvSpPr>
      <xdr:spPr>
        <a:xfrm>
          <a:off x="0" y="15771492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9</xdr:col>
      <xdr:colOff>189720</xdr:colOff>
      <xdr:row>582</xdr:row>
      <xdr:rowOff>360</xdr:rowOff>
    </xdr:to>
    <xdr:sp>
      <xdr:nvSpPr>
        <xdr:cNvPr id="33" name="Line 30"/>
        <xdr:cNvSpPr/>
      </xdr:nvSpPr>
      <xdr:spPr>
        <a:xfrm>
          <a:off x="0" y="15804828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9</xdr:col>
      <xdr:colOff>189720</xdr:colOff>
      <xdr:row>619</xdr:row>
      <xdr:rowOff>360</xdr:rowOff>
    </xdr:to>
    <xdr:sp>
      <xdr:nvSpPr>
        <xdr:cNvPr id="34" name="Line 31"/>
        <xdr:cNvSpPr/>
      </xdr:nvSpPr>
      <xdr:spPr>
        <a:xfrm>
          <a:off x="0" y="16829712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9</xdr:col>
      <xdr:colOff>189720</xdr:colOff>
      <xdr:row>621</xdr:row>
      <xdr:rowOff>360</xdr:rowOff>
    </xdr:to>
    <xdr:sp>
      <xdr:nvSpPr>
        <xdr:cNvPr id="35" name="Line 32"/>
        <xdr:cNvSpPr/>
      </xdr:nvSpPr>
      <xdr:spPr>
        <a:xfrm>
          <a:off x="0" y="16863048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9</xdr:col>
      <xdr:colOff>189720</xdr:colOff>
      <xdr:row>658</xdr:row>
      <xdr:rowOff>360</xdr:rowOff>
    </xdr:to>
    <xdr:sp>
      <xdr:nvSpPr>
        <xdr:cNvPr id="36" name="Line 33"/>
        <xdr:cNvSpPr/>
      </xdr:nvSpPr>
      <xdr:spPr>
        <a:xfrm>
          <a:off x="0" y="17887968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9</xdr:col>
      <xdr:colOff>189720</xdr:colOff>
      <xdr:row>660</xdr:row>
      <xdr:rowOff>360</xdr:rowOff>
    </xdr:to>
    <xdr:sp>
      <xdr:nvSpPr>
        <xdr:cNvPr id="37" name="Line 34"/>
        <xdr:cNvSpPr/>
      </xdr:nvSpPr>
      <xdr:spPr>
        <a:xfrm>
          <a:off x="0" y="17921304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7</xdr:row>
      <xdr:rowOff>0</xdr:rowOff>
    </xdr:from>
    <xdr:to>
      <xdr:col>9</xdr:col>
      <xdr:colOff>189720</xdr:colOff>
      <xdr:row>697</xdr:row>
      <xdr:rowOff>360</xdr:rowOff>
    </xdr:to>
    <xdr:sp>
      <xdr:nvSpPr>
        <xdr:cNvPr id="38" name="Line 35"/>
        <xdr:cNvSpPr/>
      </xdr:nvSpPr>
      <xdr:spPr>
        <a:xfrm>
          <a:off x="0" y="18946188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9</xdr:col>
      <xdr:colOff>189720</xdr:colOff>
      <xdr:row>699</xdr:row>
      <xdr:rowOff>360</xdr:rowOff>
    </xdr:to>
    <xdr:sp>
      <xdr:nvSpPr>
        <xdr:cNvPr id="39" name="Line 36"/>
        <xdr:cNvSpPr/>
      </xdr:nvSpPr>
      <xdr:spPr>
        <a:xfrm>
          <a:off x="0" y="18979524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6</xdr:row>
      <xdr:rowOff>0</xdr:rowOff>
    </xdr:from>
    <xdr:to>
      <xdr:col>9</xdr:col>
      <xdr:colOff>189720</xdr:colOff>
      <xdr:row>736</xdr:row>
      <xdr:rowOff>360</xdr:rowOff>
    </xdr:to>
    <xdr:sp>
      <xdr:nvSpPr>
        <xdr:cNvPr id="40" name="Line 37"/>
        <xdr:cNvSpPr/>
      </xdr:nvSpPr>
      <xdr:spPr>
        <a:xfrm>
          <a:off x="0" y="20004408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8</xdr:row>
      <xdr:rowOff>0</xdr:rowOff>
    </xdr:from>
    <xdr:to>
      <xdr:col>9</xdr:col>
      <xdr:colOff>189720</xdr:colOff>
      <xdr:row>738</xdr:row>
      <xdr:rowOff>360</xdr:rowOff>
    </xdr:to>
    <xdr:sp>
      <xdr:nvSpPr>
        <xdr:cNvPr id="41" name="Line 38"/>
        <xdr:cNvSpPr/>
      </xdr:nvSpPr>
      <xdr:spPr>
        <a:xfrm>
          <a:off x="0" y="20037744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5</xdr:row>
      <xdr:rowOff>0</xdr:rowOff>
    </xdr:from>
    <xdr:to>
      <xdr:col>9</xdr:col>
      <xdr:colOff>189720</xdr:colOff>
      <xdr:row>775</xdr:row>
      <xdr:rowOff>360</xdr:rowOff>
    </xdr:to>
    <xdr:sp>
      <xdr:nvSpPr>
        <xdr:cNvPr id="42" name="Line 39"/>
        <xdr:cNvSpPr/>
      </xdr:nvSpPr>
      <xdr:spPr>
        <a:xfrm>
          <a:off x="0" y="21062628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7</xdr:row>
      <xdr:rowOff>0</xdr:rowOff>
    </xdr:from>
    <xdr:to>
      <xdr:col>9</xdr:col>
      <xdr:colOff>189720</xdr:colOff>
      <xdr:row>777</xdr:row>
      <xdr:rowOff>360</xdr:rowOff>
    </xdr:to>
    <xdr:sp>
      <xdr:nvSpPr>
        <xdr:cNvPr id="43" name="Line 40"/>
        <xdr:cNvSpPr/>
      </xdr:nvSpPr>
      <xdr:spPr>
        <a:xfrm>
          <a:off x="0" y="21095964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9</xdr:col>
      <xdr:colOff>189720</xdr:colOff>
      <xdr:row>788</xdr:row>
      <xdr:rowOff>360</xdr:rowOff>
    </xdr:to>
    <xdr:sp>
      <xdr:nvSpPr>
        <xdr:cNvPr id="44" name="Line 41"/>
        <xdr:cNvSpPr/>
      </xdr:nvSpPr>
      <xdr:spPr>
        <a:xfrm>
          <a:off x="0" y="21377916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9</xdr:col>
      <xdr:colOff>189720</xdr:colOff>
      <xdr:row>790</xdr:row>
      <xdr:rowOff>360</xdr:rowOff>
    </xdr:to>
    <xdr:sp>
      <xdr:nvSpPr>
        <xdr:cNvPr id="45" name="Line 42"/>
        <xdr:cNvSpPr/>
      </xdr:nvSpPr>
      <xdr:spPr>
        <a:xfrm>
          <a:off x="0" y="218998800"/>
          <a:ext cx="6705360" cy="36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8.71"/>
    <col collapsed="false" customWidth="false" hidden="false" outlineLevel="0" max="6" min="2" style="1" width="9.14"/>
    <col collapsed="false" customWidth="true" hidden="false" outlineLevel="0" max="7" min="7" style="1" width="18"/>
    <col collapsed="false" customWidth="false" hidden="false" outlineLevel="0" max="8" min="8" style="1" width="9.14"/>
    <col collapsed="false" customWidth="true" hidden="false" outlineLevel="0" max="9" min="9" style="1" width="8.71"/>
    <col collapsed="false" customWidth="false" hidden="false" outlineLevel="0" max="16384" min="10" style="1" width="9.14"/>
  </cols>
  <sheetData>
    <row r="8" customFormat="false" ht="25.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</row>
    <row r="10" customFormat="false" ht="27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8" customFormat="false" ht="25.5" hidden="false" customHeight="true" outlineLevel="0" collapsed="false">
      <c r="C18" s="4" t="s">
        <v>2</v>
      </c>
      <c r="D18" s="4"/>
      <c r="E18" s="4"/>
      <c r="F18" s="4"/>
      <c r="G18" s="4"/>
    </row>
    <row r="19" customFormat="false" ht="9" hidden="false" customHeight="true" outlineLevel="0" collapsed="false">
      <c r="C19" s="5"/>
      <c r="D19" s="5"/>
      <c r="E19" s="5"/>
      <c r="F19" s="5"/>
      <c r="G19" s="5"/>
    </row>
    <row r="20" customFormat="false" ht="20.25" hidden="false" customHeight="false" outlineLevel="0" collapsed="false">
      <c r="C20" s="4" t="s">
        <v>3</v>
      </c>
      <c r="D20" s="4"/>
      <c r="E20" s="4"/>
      <c r="F20" s="4"/>
      <c r="G20" s="4"/>
    </row>
    <row r="21" customFormat="false" ht="8.25" hidden="false" customHeight="true" outlineLevel="0" collapsed="false">
      <c r="C21" s="5"/>
      <c r="D21" s="5"/>
      <c r="E21" s="5"/>
      <c r="F21" s="5"/>
      <c r="G21" s="5"/>
    </row>
    <row r="22" customFormat="false" ht="20.25" hidden="false" customHeight="false" outlineLevel="0" collapsed="false">
      <c r="C22" s="4" t="s">
        <v>4</v>
      </c>
      <c r="D22" s="4"/>
      <c r="E22" s="4"/>
      <c r="F22" s="4"/>
      <c r="G22" s="4"/>
    </row>
    <row r="25" customFormat="false" ht="26.25" hidden="false" customHeight="true" outlineLevel="0" collapsed="false">
      <c r="A25" s="6" t="s">
        <v>5</v>
      </c>
      <c r="B25" s="6"/>
      <c r="C25" s="6"/>
      <c r="D25" s="6"/>
      <c r="E25" s="6"/>
      <c r="F25" s="6"/>
      <c r="G25" s="6"/>
      <c r="H25" s="6"/>
    </row>
    <row r="41" customFormat="false" ht="31.5" hidden="false" customHeight="false" outlineLevel="0" collapsed="false">
      <c r="A41" s="7" t="s">
        <v>6</v>
      </c>
      <c r="B41" s="7"/>
      <c r="C41" s="7"/>
      <c r="D41" s="7"/>
      <c r="E41" s="7"/>
      <c r="F41" s="7"/>
      <c r="G41" s="7"/>
      <c r="H41" s="7"/>
      <c r="I41" s="8"/>
    </row>
  </sheetData>
  <mergeCells count="7">
    <mergeCell ref="A8:I8"/>
    <mergeCell ref="A10:I10"/>
    <mergeCell ref="C18:G18"/>
    <mergeCell ref="C20:G20"/>
    <mergeCell ref="C22:G22"/>
    <mergeCell ref="A25:H25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"/>
    <col collapsed="false" customWidth="true" hidden="false" outlineLevel="0" max="3" min="2" style="0" width="0.29"/>
    <col collapsed="false" customWidth="true" hidden="false" outlineLevel="0" max="4" min="4" style="0" width="11.29"/>
    <col collapsed="false" customWidth="true" hidden="false" outlineLevel="0" max="5" min="5" style="0" width="11"/>
    <col collapsed="false" customWidth="true" hidden="false" outlineLevel="0" max="6" min="6" style="0" width="2"/>
    <col collapsed="false" customWidth="true" hidden="false" outlineLevel="0" max="7" min="7" style="0" width="8.29"/>
    <col collapsed="false" customWidth="true" hidden="false" outlineLevel="0" max="9" min="8" style="0" width="0.29"/>
    <col collapsed="false" customWidth="true" hidden="false" outlineLevel="0" max="10" min="10" style="0" width="0.71"/>
    <col collapsed="false" customWidth="true" hidden="false" outlineLevel="0" max="11" min="11" style="0" width="3.29"/>
    <col collapsed="false" customWidth="true" hidden="false" outlineLevel="0" max="12" min="12" style="0" width="9"/>
    <col collapsed="false" customWidth="true" hidden="false" outlineLevel="0" max="13" min="13" style="0" width="3.15"/>
    <col collapsed="false" customWidth="true" hidden="false" outlineLevel="0" max="14" min="14" style="0" width="13.15"/>
    <col collapsed="false" customWidth="true" hidden="false" outlineLevel="0" max="15" min="15" style="0" width="1.29"/>
    <col collapsed="false" customWidth="true" hidden="false" outlineLevel="0" max="16" min="16" style="0" width="11.71"/>
    <col collapsed="false" customWidth="true" hidden="false" outlineLevel="0" max="17" min="17" style="0" width="6.43"/>
    <col collapsed="false" customWidth="true" hidden="false" outlineLevel="0" max="18" min="18" style="0" width="0.42"/>
    <col collapsed="false" customWidth="true" hidden="false" outlineLevel="0" max="19" min="19" style="0" width="6.14"/>
    <col collapsed="false" customWidth="true" hidden="false" outlineLevel="0" max="20" min="20" style="0" width="8.57"/>
    <col collapsed="false" customWidth="true" hidden="false" outlineLevel="0" max="21" min="21" style="0" width="4.42"/>
    <col collapsed="false" customWidth="true" hidden="false" outlineLevel="0" max="22" min="22" style="0" width="1"/>
    <col collapsed="false" customWidth="true" hidden="false" outlineLevel="0" max="23" min="23" style="0" width="3.71"/>
    <col collapsed="false" customWidth="true" hidden="false" outlineLevel="0" max="24" min="24" style="0" width="8.42"/>
    <col collapsed="false" customWidth="true" hidden="false" outlineLevel="0" max="25" min="25" style="0" width="2.71"/>
    <col collapsed="false" customWidth="true" hidden="false" outlineLevel="0" max="26" min="26" style="0" width="10.57"/>
    <col collapsed="false" customWidth="true" hidden="false" outlineLevel="0" max="27" min="27" style="0" width="2.29"/>
    <col collapsed="false" customWidth="true" hidden="false" outlineLevel="0" max="28" min="28" style="0" width="1.57"/>
    <col collapsed="false" customWidth="true" hidden="false" outlineLevel="0" max="29" min="29" style="0" width="6.71"/>
    <col collapsed="false" customWidth="true" hidden="false" outlineLevel="0" max="30" min="30" style="0" width="2.71"/>
    <col collapsed="false" customWidth="true" hidden="false" outlineLevel="0" max="31" min="31" style="0" width="0.29"/>
    <col collapsed="false" customWidth="true" hidden="false" outlineLevel="0" max="32" min="32" style="0" width="13.86"/>
    <col collapsed="false" customWidth="true" hidden="false" outlineLevel="0" max="33" min="33" style="0" width="3"/>
    <col collapsed="false" customWidth="true" hidden="false" outlineLevel="0" max="34" min="34" style="0" width="3.29"/>
  </cols>
  <sheetData>
    <row r="1" customFormat="false" ht="21" hidden="false" customHeight="true" outlineLevel="0" collapsed="false"/>
    <row r="2" customFormat="false" ht="22.5" hidden="false" customHeight="true" outlineLevel="0" collapsed="false">
      <c r="N2" s="9" t="s">
        <v>7</v>
      </c>
      <c r="O2" s="9"/>
      <c r="P2" s="9"/>
      <c r="Q2" s="9"/>
      <c r="R2" s="9"/>
      <c r="S2" s="9"/>
      <c r="T2" s="9"/>
      <c r="U2" s="9"/>
      <c r="V2" s="9"/>
    </row>
    <row r="3" customFormat="false" ht="24" hidden="false" customHeight="true" outlineLevel="0" collapsed="false"/>
    <row r="4" customFormat="false" ht="15.75" hidden="false" customHeight="true" outlineLevel="0" collapsed="false">
      <c r="C4" s="10" t="s">
        <v>8</v>
      </c>
      <c r="D4" s="10"/>
      <c r="E4" s="10"/>
      <c r="F4" s="10"/>
      <c r="G4" s="10"/>
      <c r="H4" s="10"/>
      <c r="AF4" s="11" t="s">
        <v>9</v>
      </c>
    </row>
    <row r="5" customFormat="false" ht="0.75" hidden="false" customHeight="true" outlineLevel="0" collapsed="false">
      <c r="A5" s="12" t="s">
        <v>10</v>
      </c>
      <c r="B5" s="12"/>
      <c r="C5" s="12"/>
      <c r="D5" s="12"/>
      <c r="E5" s="12"/>
      <c r="F5" s="12" t="s">
        <v>11</v>
      </c>
      <c r="G5" s="12"/>
      <c r="H5" s="12"/>
      <c r="I5" s="12"/>
      <c r="J5" s="12"/>
      <c r="K5" s="12"/>
      <c r="L5" s="12"/>
      <c r="M5" s="12" t="s">
        <v>12</v>
      </c>
      <c r="N5" s="12"/>
      <c r="O5" s="12"/>
      <c r="P5" s="12"/>
      <c r="Q5" s="12"/>
      <c r="R5" s="12"/>
      <c r="S5" s="12" t="s">
        <v>13</v>
      </c>
      <c r="T5" s="12"/>
      <c r="U5" s="12"/>
      <c r="V5" s="12"/>
      <c r="W5" s="12"/>
      <c r="X5" s="12" t="s">
        <v>14</v>
      </c>
      <c r="Y5" s="12"/>
      <c r="Z5" s="12"/>
      <c r="AA5" s="12"/>
      <c r="AF5" s="11"/>
    </row>
    <row r="6" customFormat="fals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 t="s">
        <v>15</v>
      </c>
      <c r="AC6" s="12"/>
      <c r="AD6" s="12"/>
      <c r="AE6" s="12"/>
      <c r="AF6" s="12"/>
      <c r="AG6" s="12"/>
    </row>
    <row r="7" customFormat="false" ht="22.5" hidden="false" customHeight="true" outlineLevel="0" collapsed="false">
      <c r="A7" s="13" t="n">
        <v>1806088000</v>
      </c>
      <c r="B7" s="13"/>
      <c r="C7" s="13"/>
      <c r="D7" s="13"/>
      <c r="E7" s="13"/>
      <c r="F7" s="13" t="n">
        <v>1839425580</v>
      </c>
      <c r="G7" s="13"/>
      <c r="H7" s="13"/>
      <c r="I7" s="13"/>
      <c r="J7" s="13"/>
      <c r="K7" s="13"/>
      <c r="L7" s="13"/>
      <c r="M7" s="13" t="n">
        <v>1837215640</v>
      </c>
      <c r="N7" s="13"/>
      <c r="O7" s="13"/>
      <c r="P7" s="13"/>
      <c r="Q7" s="13"/>
      <c r="R7" s="13"/>
      <c r="S7" s="13" t="n">
        <v>1778317710</v>
      </c>
      <c r="T7" s="13"/>
      <c r="U7" s="13"/>
      <c r="V7" s="13"/>
      <c r="W7" s="13"/>
      <c r="X7" s="13" t="n">
        <v>58897930</v>
      </c>
      <c r="Y7" s="13"/>
      <c r="Z7" s="13"/>
      <c r="AA7" s="13"/>
      <c r="AB7" s="14"/>
      <c r="AC7" s="14"/>
      <c r="AD7" s="14"/>
      <c r="AE7" s="14"/>
      <c r="AF7" s="14"/>
      <c r="AG7" s="14"/>
    </row>
    <row r="8" customFormat="false" ht="14.25" hidden="false" customHeight="true" outlineLevel="0" collapsed="false"/>
    <row r="9" customFormat="false" ht="3.75" hidden="false" customHeight="true" outlineLevel="0" collapsed="false">
      <c r="B9" s="10" t="s">
        <v>16</v>
      </c>
      <c r="C9" s="10"/>
      <c r="D9" s="10"/>
      <c r="E9" s="10"/>
      <c r="F9" s="10"/>
      <c r="G9" s="10"/>
    </row>
    <row r="10" customFormat="false" ht="11.25" hidden="false" customHeight="true" outlineLevel="0" collapsed="false">
      <c r="B10" s="10"/>
      <c r="C10" s="10"/>
      <c r="D10" s="10"/>
      <c r="E10" s="10"/>
      <c r="F10" s="10"/>
      <c r="G10" s="10"/>
      <c r="AF10" s="11" t="s">
        <v>9</v>
      </c>
    </row>
    <row r="11" customFormat="false" ht="4.5" hidden="false" customHeight="true" outlineLevel="0" collapsed="false">
      <c r="AF11" s="11"/>
    </row>
    <row r="12" customFormat="false" ht="22.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 t="s">
        <v>18</v>
      </c>
      <c r="M12" s="12"/>
      <c r="N12" s="12"/>
      <c r="O12" s="12"/>
      <c r="P12" s="12"/>
      <c r="Q12" s="12"/>
      <c r="R12" s="12"/>
      <c r="S12" s="12"/>
      <c r="T12" s="12"/>
      <c r="U12" s="12"/>
      <c r="V12" s="15" t="s">
        <v>19</v>
      </c>
      <c r="W12" s="15"/>
      <c r="X12" s="15"/>
      <c r="Y12" s="12" t="s">
        <v>20</v>
      </c>
      <c r="Z12" s="12"/>
      <c r="AA12" s="12"/>
      <c r="AB12" s="12"/>
      <c r="AC12" s="12"/>
      <c r="AD12" s="12"/>
      <c r="AE12" s="12"/>
      <c r="AF12" s="12"/>
      <c r="AG12" s="12"/>
    </row>
    <row r="13" customFormat="false" ht="22.5" hidden="false" customHeight="true" outlineLevel="0" collapsed="false">
      <c r="A13" s="12" t="s">
        <v>21</v>
      </c>
      <c r="B13" s="12"/>
      <c r="C13" s="12"/>
      <c r="D13" s="12"/>
      <c r="E13" s="12" t="s">
        <v>22</v>
      </c>
      <c r="F13" s="12"/>
      <c r="G13" s="12" t="s">
        <v>23</v>
      </c>
      <c r="H13" s="12"/>
      <c r="I13" s="12"/>
      <c r="J13" s="12"/>
      <c r="K13" s="12"/>
      <c r="L13" s="12" t="s">
        <v>24</v>
      </c>
      <c r="M13" s="12"/>
      <c r="N13" s="12"/>
      <c r="O13" s="12" t="s">
        <v>25</v>
      </c>
      <c r="P13" s="12"/>
      <c r="Q13" s="12" t="s">
        <v>26</v>
      </c>
      <c r="R13" s="12"/>
      <c r="S13" s="12"/>
      <c r="T13" s="12" t="s">
        <v>27</v>
      </c>
      <c r="U13" s="12"/>
      <c r="V13" s="15"/>
      <c r="W13" s="15"/>
      <c r="X13" s="15"/>
      <c r="Y13" s="12" t="s">
        <v>28</v>
      </c>
      <c r="Z13" s="12"/>
      <c r="AA13" s="12" t="s">
        <v>29</v>
      </c>
      <c r="AB13" s="12"/>
      <c r="AC13" s="12"/>
      <c r="AD13" s="12"/>
      <c r="AE13" s="12" t="s">
        <v>27</v>
      </c>
      <c r="AF13" s="12"/>
      <c r="AG13" s="12"/>
    </row>
    <row r="14" customFormat="false" ht="22.5" hidden="false" customHeight="true" outlineLevel="0" collapsed="false">
      <c r="A14" s="13" t="n">
        <v>1837215640</v>
      </c>
      <c r="B14" s="13"/>
      <c r="C14" s="13"/>
      <c r="D14" s="13"/>
      <c r="E14" s="13" t="n">
        <v>1778317710</v>
      </c>
      <c r="F14" s="13"/>
      <c r="G14" s="13" t="n">
        <v>58897930</v>
      </c>
      <c r="H14" s="13"/>
      <c r="I14" s="13"/>
      <c r="J14" s="13"/>
      <c r="K14" s="13"/>
      <c r="L14" s="13" t="n">
        <v>33531290</v>
      </c>
      <c r="M14" s="13"/>
      <c r="N14" s="13"/>
      <c r="O14" s="13" t="n">
        <v>0</v>
      </c>
      <c r="P14" s="13"/>
      <c r="Q14" s="13" t="n">
        <v>0</v>
      </c>
      <c r="R14" s="13"/>
      <c r="S14" s="13"/>
      <c r="T14" s="13" t="n">
        <v>33531290</v>
      </c>
      <c r="U14" s="13"/>
      <c r="V14" s="13" t="n">
        <v>0</v>
      </c>
      <c r="W14" s="13"/>
      <c r="X14" s="13"/>
      <c r="Y14" s="13" t="n">
        <v>0</v>
      </c>
      <c r="Z14" s="13"/>
      <c r="AA14" s="13" t="n">
        <v>25366640</v>
      </c>
      <c r="AB14" s="13"/>
      <c r="AC14" s="13"/>
      <c r="AD14" s="13"/>
      <c r="AE14" s="13" t="n">
        <v>25366640</v>
      </c>
      <c r="AF14" s="13"/>
      <c r="AG14" s="13"/>
    </row>
    <row r="15" customFormat="false" ht="15" hidden="false" customHeight="true" outlineLevel="0" collapsed="false"/>
    <row r="16" customFormat="false" ht="15.75" hidden="false" customHeight="true" outlineLevel="0" collapsed="false">
      <c r="D16" s="10" t="s">
        <v>30</v>
      </c>
      <c r="E16" s="10"/>
      <c r="F16" s="10"/>
      <c r="G16" s="10"/>
      <c r="H16" s="10"/>
      <c r="I16" s="10"/>
      <c r="AE16" s="11" t="s">
        <v>9</v>
      </c>
      <c r="AF16" s="11"/>
    </row>
    <row r="17" customFormat="false" ht="0.75" hidden="false" customHeight="true" outlineLevel="0" collapsed="false">
      <c r="AE17" s="11"/>
      <c r="AF17" s="11"/>
    </row>
    <row r="18" customFormat="false" ht="18.75" hidden="false" customHeight="true" outlineLevel="0" collapsed="false">
      <c r="A18" s="12" t="s">
        <v>3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22.5" hidden="false" customHeight="true" outlineLevel="0" collapsed="false">
      <c r="A19" s="12" t="s">
        <v>32</v>
      </c>
      <c r="B19" s="12"/>
      <c r="C19" s="12"/>
      <c r="D19" s="12"/>
      <c r="E19" s="12"/>
      <c r="F19" s="12"/>
      <c r="G19" s="12"/>
      <c r="H19" s="12"/>
      <c r="I19" s="12"/>
      <c r="J19" s="12"/>
      <c r="K19" s="12" t="s">
        <v>33</v>
      </c>
      <c r="L19" s="12"/>
      <c r="M19" s="12"/>
      <c r="N19" s="12"/>
      <c r="O19" s="12"/>
      <c r="P19" s="12"/>
      <c r="Q19" s="12"/>
      <c r="R19" s="16" t="s">
        <v>34</v>
      </c>
      <c r="S19" s="16"/>
      <c r="T19" s="16"/>
      <c r="U19" s="16"/>
      <c r="V19" s="16"/>
      <c r="W19" s="16"/>
      <c r="X19" s="16"/>
      <c r="Y19" s="16"/>
      <c r="Z19" s="17"/>
      <c r="AA19" s="17"/>
      <c r="AB19" s="17"/>
      <c r="AC19" s="17"/>
      <c r="AD19" s="17"/>
      <c r="AE19" s="17"/>
      <c r="AF19" s="17"/>
      <c r="AG19" s="17"/>
    </row>
    <row r="20" customFormat="false" ht="22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6"/>
      <c r="S20" s="16"/>
      <c r="T20" s="16"/>
      <c r="U20" s="16"/>
      <c r="V20" s="16"/>
      <c r="W20" s="16"/>
      <c r="X20" s="16"/>
      <c r="Y20" s="16"/>
      <c r="Z20" s="12" t="s">
        <v>35</v>
      </c>
      <c r="AA20" s="12"/>
      <c r="AB20" s="12"/>
      <c r="AC20" s="12"/>
      <c r="AD20" s="12"/>
      <c r="AE20" s="12"/>
      <c r="AF20" s="12"/>
      <c r="AG20" s="12"/>
    </row>
    <row r="21" customFormat="false" ht="22.5" hidden="false" customHeight="true" outlineLevel="0" collapsed="false">
      <c r="A21" s="18" t="s">
        <v>36</v>
      </c>
      <c r="B21" s="18"/>
      <c r="C21" s="18"/>
      <c r="D21" s="18"/>
      <c r="E21" s="18"/>
      <c r="F21" s="18"/>
      <c r="G21" s="18"/>
      <c r="H21" s="18"/>
      <c r="I21" s="18"/>
      <c r="J21" s="18"/>
      <c r="K21" s="18" t="s">
        <v>37</v>
      </c>
      <c r="L21" s="18"/>
      <c r="M21" s="18"/>
      <c r="N21" s="18"/>
      <c r="O21" s="18"/>
      <c r="P21" s="18"/>
      <c r="Q21" s="18"/>
      <c r="R21" s="14" t="s">
        <v>38</v>
      </c>
      <c r="S21" s="14"/>
      <c r="T21" s="14"/>
      <c r="U21" s="14"/>
      <c r="V21" s="14"/>
      <c r="W21" s="14"/>
      <c r="X21" s="14"/>
      <c r="Y21" s="14"/>
      <c r="Z21" s="13" t="n">
        <v>15.11</v>
      </c>
      <c r="AA21" s="13"/>
      <c r="AB21" s="13"/>
      <c r="AC21" s="13"/>
      <c r="AD21" s="13"/>
      <c r="AE21" s="13"/>
      <c r="AF21" s="13"/>
      <c r="AG21" s="13"/>
    </row>
    <row r="22" customFormat="false" ht="22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 t="s">
        <v>39</v>
      </c>
      <c r="L22" s="18"/>
      <c r="M22" s="18"/>
      <c r="N22" s="18"/>
      <c r="O22" s="18"/>
      <c r="P22" s="18"/>
      <c r="Q22" s="18"/>
      <c r="R22" s="14" t="s">
        <v>40</v>
      </c>
      <c r="S22" s="14"/>
      <c r="T22" s="14"/>
      <c r="U22" s="14"/>
      <c r="V22" s="14"/>
      <c r="W22" s="14"/>
      <c r="X22" s="14"/>
      <c r="Y22" s="14"/>
      <c r="Z22" s="13" t="n">
        <v>53.4</v>
      </c>
      <c r="AA22" s="13"/>
      <c r="AB22" s="13"/>
      <c r="AC22" s="13"/>
      <c r="AD22" s="13"/>
      <c r="AE22" s="13"/>
      <c r="AF22" s="13"/>
      <c r="AG22" s="13"/>
    </row>
    <row r="23" customFormat="false" ht="22.5" hidden="false" customHeight="true" outlineLevel="0" collapsed="false">
      <c r="A23" s="18" t="s">
        <v>41</v>
      </c>
      <c r="B23" s="18"/>
      <c r="C23" s="18"/>
      <c r="D23" s="18"/>
      <c r="E23" s="18"/>
      <c r="F23" s="18"/>
      <c r="G23" s="18"/>
      <c r="H23" s="18"/>
      <c r="I23" s="18"/>
      <c r="J23" s="18"/>
      <c r="K23" s="18" t="s">
        <v>42</v>
      </c>
      <c r="L23" s="18"/>
      <c r="M23" s="18"/>
      <c r="N23" s="18"/>
      <c r="O23" s="18"/>
      <c r="P23" s="18"/>
      <c r="Q23" s="18"/>
      <c r="R23" s="14" t="s">
        <v>43</v>
      </c>
      <c r="S23" s="14"/>
      <c r="T23" s="14"/>
      <c r="U23" s="14"/>
      <c r="V23" s="14"/>
      <c r="W23" s="14"/>
      <c r="X23" s="14"/>
      <c r="Y23" s="14"/>
      <c r="Z23" s="13" t="n">
        <v>3.49</v>
      </c>
      <c r="AA23" s="13"/>
      <c r="AB23" s="13"/>
      <c r="AC23" s="13"/>
      <c r="AD23" s="13"/>
      <c r="AE23" s="13"/>
      <c r="AF23" s="13"/>
      <c r="AG23" s="13"/>
    </row>
    <row r="24" customFormat="false" ht="22.5" hidden="false" customHeight="true" outlineLevel="0" collapsed="false">
      <c r="A24" s="18" t="s">
        <v>44</v>
      </c>
      <c r="B24" s="18"/>
      <c r="C24" s="18"/>
      <c r="D24" s="18"/>
      <c r="E24" s="18"/>
      <c r="F24" s="18"/>
      <c r="G24" s="18"/>
      <c r="H24" s="18"/>
      <c r="I24" s="18"/>
      <c r="J24" s="18"/>
      <c r="K24" s="18" t="s">
        <v>45</v>
      </c>
      <c r="L24" s="18"/>
      <c r="M24" s="18"/>
      <c r="N24" s="18"/>
      <c r="O24" s="18"/>
      <c r="P24" s="18"/>
      <c r="Q24" s="18"/>
      <c r="R24" s="14" t="s">
        <v>46</v>
      </c>
      <c r="S24" s="14"/>
      <c r="T24" s="14"/>
      <c r="U24" s="14"/>
      <c r="V24" s="14"/>
      <c r="W24" s="14"/>
      <c r="X24" s="14"/>
      <c r="Y24" s="14"/>
      <c r="Z24" s="13" t="n">
        <v>3.4</v>
      </c>
      <c r="AA24" s="13"/>
      <c r="AB24" s="13"/>
      <c r="AC24" s="13"/>
      <c r="AD24" s="13"/>
      <c r="AE24" s="13"/>
      <c r="AF24" s="13"/>
      <c r="AG24" s="13"/>
    </row>
    <row r="25" customFormat="false" ht="22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 t="s">
        <v>47</v>
      </c>
      <c r="L25" s="18"/>
      <c r="M25" s="18"/>
      <c r="N25" s="18"/>
      <c r="O25" s="18"/>
      <c r="P25" s="18"/>
      <c r="Q25" s="18"/>
      <c r="R25" s="14" t="s">
        <v>48</v>
      </c>
      <c r="S25" s="14"/>
      <c r="T25" s="14"/>
      <c r="U25" s="14"/>
      <c r="V25" s="14"/>
      <c r="W25" s="14"/>
      <c r="X25" s="14"/>
      <c r="Y25" s="14"/>
      <c r="Z25" s="13" t="n">
        <v>24.6</v>
      </c>
      <c r="AA25" s="13"/>
      <c r="AB25" s="13"/>
      <c r="AC25" s="13"/>
      <c r="AD25" s="13"/>
      <c r="AE25" s="13"/>
      <c r="AF25" s="13"/>
      <c r="AG25" s="13"/>
    </row>
    <row r="26" customFormat="false" ht="22.5" hidden="false" customHeight="true" outlineLevel="0" collapsed="false">
      <c r="A26" s="19" t="s">
        <v>4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3" t="n">
        <v>1837215640</v>
      </c>
      <c r="S26" s="13"/>
      <c r="T26" s="13"/>
      <c r="U26" s="13"/>
      <c r="V26" s="13"/>
      <c r="W26" s="13"/>
      <c r="X26" s="13"/>
      <c r="Y26" s="13"/>
      <c r="Z26" s="14" t="s">
        <v>50</v>
      </c>
      <c r="AA26" s="14"/>
      <c r="AB26" s="14"/>
      <c r="AC26" s="14"/>
      <c r="AD26" s="14"/>
      <c r="AE26" s="14"/>
      <c r="AF26" s="14"/>
      <c r="AG26" s="14"/>
    </row>
    <row r="27" customFormat="false" ht="68.25" hidden="false" customHeight="true" outlineLevel="0" collapsed="false"/>
    <row r="28" customFormat="false" ht="1.5" hidden="false" customHeight="true" outlineLevel="0" collapsed="false"/>
    <row r="29" customFormat="false" ht="1.5" hidden="false" customHeight="true" outlineLevel="0" collapsed="false"/>
    <row r="30" customFormat="false" ht="1.5" hidden="false" customHeight="true" outlineLevel="0" collapsed="false">
      <c r="AC30" s="20" t="s">
        <v>51</v>
      </c>
      <c r="AD30" s="21" t="s">
        <v>52</v>
      </c>
      <c r="AE30" s="21"/>
      <c r="AF30" s="21"/>
      <c r="AG30" s="21"/>
    </row>
    <row r="31" customFormat="false" ht="15" hidden="false" customHeight="true" outlineLevel="0" collapsed="false">
      <c r="P31" s="21" t="s">
        <v>53</v>
      </c>
      <c r="Q31" s="21"/>
      <c r="R31" s="21"/>
      <c r="S31" s="21"/>
      <c r="T31" s="21"/>
      <c r="AC31" s="20"/>
      <c r="AD31" s="20"/>
      <c r="AE31" s="21"/>
      <c r="AF31" s="21"/>
      <c r="AG31" s="21"/>
    </row>
    <row r="32" customFormat="false" ht="1.5" hidden="false" customHeight="true" outlineLevel="0" collapsed="false">
      <c r="P32" s="21"/>
      <c r="Q32" s="21"/>
      <c r="R32" s="21"/>
      <c r="S32" s="21"/>
      <c r="T32" s="21"/>
    </row>
    <row r="33" customFormat="false" ht="57.75" hidden="false" customHeight="true" outlineLevel="0" collapsed="false"/>
    <row r="34" customFormat="false" ht="22.5" hidden="false" customHeight="true" outlineLevel="0" collapsed="false">
      <c r="N34" s="9" t="s">
        <v>7</v>
      </c>
      <c r="O34" s="9"/>
      <c r="P34" s="9"/>
      <c r="Q34" s="9"/>
      <c r="R34" s="9"/>
      <c r="S34" s="9"/>
      <c r="T34" s="9"/>
      <c r="U34" s="9"/>
      <c r="V34" s="9"/>
    </row>
    <row r="35" customFormat="false" ht="32.25" hidden="false" customHeight="true" outlineLevel="0" collapsed="false"/>
    <row r="36" customFormat="false" ht="3" hidden="false" customHeight="true" outlineLevel="0" collapsed="false">
      <c r="AE36" s="22" t="s">
        <v>54</v>
      </c>
      <c r="AF36" s="22"/>
    </row>
    <row r="37" customFormat="false" ht="13.5" hidden="false" customHeight="true" outlineLevel="0" collapsed="false">
      <c r="D37" s="10" t="s">
        <v>55</v>
      </c>
      <c r="E37" s="10"/>
      <c r="F37" s="10"/>
      <c r="G37" s="10"/>
      <c r="H37" s="10"/>
      <c r="I37" s="10"/>
      <c r="AE37" s="22"/>
      <c r="AF37" s="22"/>
    </row>
    <row r="38" customFormat="false" ht="1.5" hidden="false" customHeight="true" outlineLevel="0" collapsed="false">
      <c r="D38" s="10"/>
      <c r="E38" s="10"/>
      <c r="F38" s="10"/>
      <c r="G38" s="10"/>
      <c r="H38" s="10"/>
      <c r="I38" s="10"/>
    </row>
    <row r="39" customFormat="false" ht="20.25" hidden="false" customHeight="true" outlineLevel="0" collapsed="false">
      <c r="A39" s="12" t="s">
        <v>5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</row>
    <row r="40" customFormat="false" ht="22.5" hidden="false" customHeight="true" outlineLevel="0" collapsed="false">
      <c r="A40" s="12" t="s">
        <v>5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6" t="s">
        <v>34</v>
      </c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customFormat="false" ht="22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2" t="s">
        <v>35</v>
      </c>
      <c r="Y41" s="12"/>
      <c r="Z41" s="12"/>
      <c r="AA41" s="12"/>
      <c r="AB41" s="12"/>
      <c r="AC41" s="12"/>
      <c r="AD41" s="12"/>
      <c r="AE41" s="12"/>
      <c r="AF41" s="12"/>
      <c r="AG41" s="12"/>
    </row>
    <row r="42" customFormat="false" ht="22.5" hidden="false" customHeight="true" outlineLevel="0" collapsed="false">
      <c r="A42" s="18" t="s">
        <v>58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4" t="s">
        <v>59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3" t="n">
        <v>2.79</v>
      </c>
      <c r="Y42" s="13"/>
      <c r="Z42" s="13"/>
      <c r="AA42" s="13"/>
      <c r="AB42" s="13"/>
      <c r="AC42" s="13"/>
      <c r="AD42" s="13"/>
      <c r="AE42" s="13"/>
      <c r="AF42" s="13"/>
      <c r="AG42" s="13"/>
    </row>
    <row r="43" customFormat="false" ht="22.5" hidden="false" customHeight="true" outlineLevel="0" collapsed="false">
      <c r="A43" s="18" t="s">
        <v>6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4" t="s">
        <v>61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3" t="n">
        <v>34.21</v>
      </c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22.5" hidden="false" customHeight="true" outlineLevel="0" collapsed="false">
      <c r="A44" s="18" t="s">
        <v>62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4" t="s">
        <v>63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3" t="n">
        <v>22.29</v>
      </c>
      <c r="Y44" s="13"/>
      <c r="Z44" s="13"/>
      <c r="AA44" s="13"/>
      <c r="AB44" s="13"/>
      <c r="AC44" s="13"/>
      <c r="AD44" s="13"/>
      <c r="AE44" s="13"/>
      <c r="AF44" s="13"/>
      <c r="AG44" s="13"/>
    </row>
    <row r="45" customFormat="false" ht="22.5" hidden="false" customHeight="true" outlineLevel="0" collapsed="false">
      <c r="A45" s="18" t="s">
        <v>64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4" t="s">
        <v>65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3" t="n">
        <v>20.79</v>
      </c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22.5" hidden="false" customHeight="true" outlineLevel="0" collapsed="false">
      <c r="A46" s="18" t="s">
        <v>6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4" t="s">
        <v>67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3" t="n">
        <v>3.92</v>
      </c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22.5" hidden="false" customHeight="true" outlineLevel="0" collapsed="false">
      <c r="A47" s="18" t="s">
        <v>68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4" t="s">
        <v>69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3" t="n">
        <v>16</v>
      </c>
      <c r="Y47" s="13"/>
      <c r="Z47" s="13"/>
      <c r="AA47" s="13"/>
      <c r="AB47" s="13"/>
      <c r="AC47" s="13"/>
      <c r="AD47" s="13"/>
      <c r="AE47" s="13"/>
      <c r="AF47" s="13"/>
      <c r="AG47" s="13"/>
    </row>
    <row r="48" customFormat="false" ht="22.5" hidden="false" customHeight="true" outlineLevel="0" collapsed="false">
      <c r="A48" s="18" t="s">
        <v>70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4" t="s">
        <v>71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3" t="n">
        <v>0</v>
      </c>
      <c r="Y48" s="13"/>
      <c r="Z48" s="13"/>
      <c r="AA48" s="13"/>
      <c r="AB48" s="13"/>
      <c r="AC48" s="13"/>
      <c r="AD48" s="13"/>
      <c r="AE48" s="13"/>
      <c r="AF48" s="13"/>
      <c r="AG48" s="13"/>
    </row>
    <row r="49" customFormat="false" ht="22.5" hidden="false" customHeight="true" outlineLevel="0" collapsed="false">
      <c r="A49" s="19" t="s">
        <v>49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3" t="n">
        <v>1778317710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4" t="s">
        <v>50</v>
      </c>
      <c r="Y49" s="14"/>
      <c r="Z49" s="14"/>
      <c r="AA49" s="14"/>
      <c r="AB49" s="14"/>
      <c r="AC49" s="14"/>
      <c r="AD49" s="14"/>
      <c r="AE49" s="14"/>
      <c r="AF49" s="14"/>
      <c r="AG49" s="14"/>
    </row>
    <row r="50" customFormat="false" ht="193.5" hidden="false" customHeight="true" outlineLevel="0" collapsed="false"/>
    <row r="51" customFormat="false" ht="1.5" hidden="false" customHeight="true" outlineLevel="0" collapsed="false"/>
    <row r="52" customFormat="false" ht="1.5" hidden="false" customHeight="true" outlineLevel="0" collapsed="false"/>
    <row r="53" customFormat="false" ht="1.5" hidden="false" customHeight="true" outlineLevel="0" collapsed="false">
      <c r="AC53" s="20" t="s">
        <v>51</v>
      </c>
      <c r="AD53" s="21" t="s">
        <v>52</v>
      </c>
      <c r="AE53" s="21"/>
      <c r="AF53" s="21"/>
      <c r="AG53" s="21"/>
    </row>
    <row r="54" customFormat="false" ht="15" hidden="false" customHeight="true" outlineLevel="0" collapsed="false">
      <c r="P54" s="21" t="s">
        <v>72</v>
      </c>
      <c r="Q54" s="21"/>
      <c r="R54" s="21"/>
      <c r="S54" s="21"/>
      <c r="T54" s="21"/>
      <c r="AC54" s="20"/>
      <c r="AD54" s="20"/>
      <c r="AE54" s="21"/>
      <c r="AF54" s="21"/>
      <c r="AG54" s="21"/>
    </row>
    <row r="55" customFormat="false" ht="1.5" hidden="false" customHeight="true" outlineLevel="0" collapsed="false">
      <c r="P55" s="21"/>
      <c r="Q55" s="21"/>
      <c r="R55" s="21"/>
      <c r="S55" s="21"/>
      <c r="T55" s="21"/>
    </row>
  </sheetData>
  <mergeCells count="109">
    <mergeCell ref="N2:V2"/>
    <mergeCell ref="C4:H4"/>
    <mergeCell ref="AF4:AF5"/>
    <mergeCell ref="A5:E6"/>
    <mergeCell ref="F5:L6"/>
    <mergeCell ref="M5:R6"/>
    <mergeCell ref="S5:W6"/>
    <mergeCell ref="X5:AA6"/>
    <mergeCell ref="AB6:AG6"/>
    <mergeCell ref="A7:E7"/>
    <mergeCell ref="F7:L7"/>
    <mergeCell ref="M7:R7"/>
    <mergeCell ref="S7:W7"/>
    <mergeCell ref="X7:AA7"/>
    <mergeCell ref="AB7:AG7"/>
    <mergeCell ref="B9:G10"/>
    <mergeCell ref="AF10:AF11"/>
    <mergeCell ref="A12:K12"/>
    <mergeCell ref="L12:U12"/>
    <mergeCell ref="V12:X13"/>
    <mergeCell ref="Y12:AG12"/>
    <mergeCell ref="A13:D13"/>
    <mergeCell ref="E13:F13"/>
    <mergeCell ref="G13:K13"/>
    <mergeCell ref="L13:N13"/>
    <mergeCell ref="O13:P13"/>
    <mergeCell ref="Q13:S13"/>
    <mergeCell ref="T13:U13"/>
    <mergeCell ref="Y13:Z13"/>
    <mergeCell ref="AA13:AD13"/>
    <mergeCell ref="AE13:AG13"/>
    <mergeCell ref="A14:D14"/>
    <mergeCell ref="E14:F14"/>
    <mergeCell ref="G14:K14"/>
    <mergeCell ref="L14:N14"/>
    <mergeCell ref="O14:P14"/>
    <mergeCell ref="Q14:S14"/>
    <mergeCell ref="T14:U14"/>
    <mergeCell ref="V14:X14"/>
    <mergeCell ref="Y14:Z14"/>
    <mergeCell ref="AA14:AD14"/>
    <mergeCell ref="AE14:AG14"/>
    <mergeCell ref="D16:I16"/>
    <mergeCell ref="AE16:AF17"/>
    <mergeCell ref="A18:AG18"/>
    <mergeCell ref="A19:J20"/>
    <mergeCell ref="K19:Q20"/>
    <mergeCell ref="R19:Y20"/>
    <mergeCell ref="Z19:AG19"/>
    <mergeCell ref="Z20:AG20"/>
    <mergeCell ref="A21:J22"/>
    <mergeCell ref="K21:Q21"/>
    <mergeCell ref="R21:Y21"/>
    <mergeCell ref="Z21:AG21"/>
    <mergeCell ref="K22:Q22"/>
    <mergeCell ref="R22:Y22"/>
    <mergeCell ref="Z22:AG22"/>
    <mergeCell ref="A23:J23"/>
    <mergeCell ref="K23:Q23"/>
    <mergeCell ref="R23:Y23"/>
    <mergeCell ref="Z23:AG23"/>
    <mergeCell ref="A24:J25"/>
    <mergeCell ref="K24:Q24"/>
    <mergeCell ref="R24:Y24"/>
    <mergeCell ref="Z24:AG24"/>
    <mergeCell ref="K25:Q25"/>
    <mergeCell ref="R25:Y25"/>
    <mergeCell ref="Z25:AG25"/>
    <mergeCell ref="A26:Q26"/>
    <mergeCell ref="R26:Y26"/>
    <mergeCell ref="Z26:AG26"/>
    <mergeCell ref="AC30:AC31"/>
    <mergeCell ref="AD30:AG31"/>
    <mergeCell ref="P31:T32"/>
    <mergeCell ref="N34:V34"/>
    <mergeCell ref="AE36:AF37"/>
    <mergeCell ref="D37:I38"/>
    <mergeCell ref="A39:AG39"/>
    <mergeCell ref="A40:L41"/>
    <mergeCell ref="M40:W41"/>
    <mergeCell ref="X40:AG40"/>
    <mergeCell ref="X41:AG41"/>
    <mergeCell ref="A42:L42"/>
    <mergeCell ref="M42:W42"/>
    <mergeCell ref="X42:AG42"/>
    <mergeCell ref="A43:L43"/>
    <mergeCell ref="M43:W43"/>
    <mergeCell ref="X43:AG43"/>
    <mergeCell ref="A44:L44"/>
    <mergeCell ref="M44:W44"/>
    <mergeCell ref="X44:AG44"/>
    <mergeCell ref="A45:L45"/>
    <mergeCell ref="M45:W45"/>
    <mergeCell ref="X45:AG45"/>
    <mergeCell ref="A46:L46"/>
    <mergeCell ref="M46:W46"/>
    <mergeCell ref="X46:AG46"/>
    <mergeCell ref="A47:L47"/>
    <mergeCell ref="M47:W47"/>
    <mergeCell ref="X47:AG47"/>
    <mergeCell ref="A48:L48"/>
    <mergeCell ref="M48:W48"/>
    <mergeCell ref="X48:AG48"/>
    <mergeCell ref="A49:L49"/>
    <mergeCell ref="M49:W49"/>
    <mergeCell ref="X49:AG49"/>
    <mergeCell ref="AC53:AC54"/>
    <mergeCell ref="AD53:AG54"/>
    <mergeCell ref="P54:T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"/>
    <col collapsed="false" customWidth="true" hidden="false" outlineLevel="0" max="4" min="4" style="0" width="23.71"/>
    <col collapsed="false" customWidth="true" hidden="false" outlineLevel="0" max="7" min="5" style="0" width="11.85"/>
    <col collapsed="false" customWidth="true" hidden="false" outlineLevel="0" max="8" min="8" style="0" width="18"/>
    <col collapsed="false" customWidth="true" hidden="false" outlineLevel="0" max="9" min="9" style="0" width="2"/>
    <col collapsed="false" customWidth="true" hidden="false" outlineLevel="0" max="10" min="10" style="0" width="9"/>
  </cols>
  <sheetData>
    <row r="1" customFormat="false" ht="19.5" hidden="false" customHeight="true" outlineLevel="0" collapsed="false"/>
    <row r="2" customFormat="false" ht="31.5" hidden="false" customHeight="true" outlineLevel="0" collapsed="false">
      <c r="A2" s="23" t="s">
        <v>73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true" outlineLevel="0" collapsed="false"/>
    <row r="4" customFormat="false" ht="16.5" hidden="false" customHeight="true" outlineLevel="0" collapsed="false">
      <c r="A4" s="24" t="s">
        <v>74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22.5" hidden="false" customHeight="true" outlineLevel="0" collapsed="false">
      <c r="A5" s="25" t="s">
        <v>75</v>
      </c>
      <c r="B5" s="25"/>
      <c r="C5" s="25"/>
      <c r="D5" s="25"/>
      <c r="E5" s="25" t="s">
        <v>10</v>
      </c>
      <c r="F5" s="25" t="s">
        <v>11</v>
      </c>
      <c r="G5" s="25" t="s">
        <v>34</v>
      </c>
      <c r="H5" s="25" t="s">
        <v>76</v>
      </c>
      <c r="I5" s="25"/>
      <c r="J5" s="25"/>
    </row>
    <row r="6" customFormat="false" ht="22.5" hidden="false" customHeight="true" outlineLevel="0" collapsed="false">
      <c r="A6" s="25" t="s">
        <v>32</v>
      </c>
      <c r="B6" s="25" t="s">
        <v>33</v>
      </c>
      <c r="C6" s="25" t="s">
        <v>77</v>
      </c>
      <c r="D6" s="25" t="s">
        <v>78</v>
      </c>
      <c r="E6" s="25"/>
      <c r="F6" s="25"/>
      <c r="G6" s="25"/>
      <c r="H6" s="25"/>
      <c r="I6" s="25"/>
      <c r="J6" s="25"/>
    </row>
    <row r="7" customFormat="false" ht="22.5" hidden="false" customHeight="true" outlineLevel="0" collapsed="false">
      <c r="A7" s="26" t="s">
        <v>79</v>
      </c>
      <c r="B7" s="27"/>
      <c r="C7" s="27"/>
      <c r="D7" s="28"/>
      <c r="E7" s="29" t="n">
        <v>1261435000</v>
      </c>
      <c r="F7" s="29" t="n">
        <v>1261435000</v>
      </c>
      <c r="G7" s="29" t="n">
        <v>1258694610</v>
      </c>
      <c r="H7" s="30"/>
      <c r="I7" s="31"/>
      <c r="J7" s="32"/>
    </row>
    <row r="8" customFormat="false" ht="22.5" hidden="false" customHeight="true" outlineLevel="0" collapsed="false">
      <c r="A8" s="33"/>
      <c r="B8" s="34" t="s">
        <v>80</v>
      </c>
      <c r="C8" s="27"/>
      <c r="D8" s="27"/>
      <c r="E8" s="29" t="n">
        <v>280354000</v>
      </c>
      <c r="F8" s="29" t="n">
        <v>280354000</v>
      </c>
      <c r="G8" s="29" t="n">
        <v>277619200</v>
      </c>
      <c r="H8" s="30"/>
      <c r="I8" s="31"/>
      <c r="J8" s="32"/>
    </row>
    <row r="9" customFormat="false" ht="22.5" hidden="false" customHeight="true" outlineLevel="0" collapsed="false">
      <c r="A9" s="33"/>
      <c r="B9" s="35"/>
      <c r="C9" s="36" t="s">
        <v>81</v>
      </c>
      <c r="D9" s="27"/>
      <c r="E9" s="29" t="n">
        <v>280354000</v>
      </c>
      <c r="F9" s="29" t="n">
        <v>280354000</v>
      </c>
      <c r="G9" s="29" t="n">
        <v>277619200</v>
      </c>
      <c r="H9" s="30"/>
      <c r="I9" s="31"/>
      <c r="J9" s="32"/>
    </row>
    <row r="10" customFormat="false" ht="22.5" hidden="false" customHeight="true" outlineLevel="0" collapsed="false">
      <c r="A10" s="33"/>
      <c r="B10" s="35"/>
      <c r="C10" s="35"/>
      <c r="D10" s="36" t="s">
        <v>82</v>
      </c>
      <c r="E10" s="29" t="n">
        <v>280354000</v>
      </c>
      <c r="F10" s="29" t="n">
        <v>280354000</v>
      </c>
      <c r="G10" s="29" t="n">
        <v>277619200</v>
      </c>
      <c r="H10" s="30"/>
      <c r="I10" s="31"/>
      <c r="J10" s="32"/>
    </row>
    <row r="11" customFormat="false" ht="22.5" hidden="false" customHeight="true" outlineLevel="0" collapsed="false">
      <c r="A11" s="33"/>
      <c r="B11" s="35"/>
      <c r="C11" s="35"/>
      <c r="D11" s="35"/>
      <c r="E11" s="37"/>
      <c r="F11" s="37"/>
      <c r="G11" s="37"/>
      <c r="H11" s="38" t="s">
        <v>83</v>
      </c>
      <c r="I11" s="39" t="s">
        <v>84</v>
      </c>
      <c r="J11" s="40" t="n">
        <v>204883890</v>
      </c>
    </row>
    <row r="12" customFormat="false" ht="22.5" hidden="false" customHeight="true" outlineLevel="0" collapsed="false">
      <c r="A12" s="33"/>
      <c r="B12" s="35"/>
      <c r="C12" s="35"/>
      <c r="D12" s="35"/>
      <c r="E12" s="37"/>
      <c r="F12" s="37"/>
      <c r="G12" s="37"/>
      <c r="H12" s="41" t="s">
        <v>85</v>
      </c>
      <c r="I12" s="39" t="s">
        <v>84</v>
      </c>
      <c r="J12" s="40" t="n">
        <v>26555310</v>
      </c>
    </row>
    <row r="13" customFormat="false" ht="22.5" hidden="false" customHeight="true" outlineLevel="0" collapsed="false">
      <c r="A13" s="33"/>
      <c r="B13" s="35"/>
      <c r="C13" s="35"/>
      <c r="D13" s="35"/>
      <c r="E13" s="37"/>
      <c r="F13" s="37"/>
      <c r="G13" s="37"/>
      <c r="H13" s="38" t="s">
        <v>86</v>
      </c>
      <c r="I13" s="39" t="s">
        <v>84</v>
      </c>
      <c r="J13" s="40" t="n">
        <v>46180000</v>
      </c>
    </row>
    <row r="14" customFormat="false" ht="22.5" hidden="false" customHeight="true" outlineLevel="0" collapsed="false">
      <c r="A14" s="33"/>
      <c r="B14" s="34" t="s">
        <v>87</v>
      </c>
      <c r="C14" s="27"/>
      <c r="D14" s="27"/>
      <c r="E14" s="29" t="n">
        <v>981081000</v>
      </c>
      <c r="F14" s="29" t="n">
        <v>981081000</v>
      </c>
      <c r="G14" s="29" t="n">
        <v>981075410</v>
      </c>
      <c r="H14" s="30"/>
      <c r="I14" s="31"/>
      <c r="J14" s="32"/>
    </row>
    <row r="15" customFormat="false" ht="22.5" hidden="false" customHeight="true" outlineLevel="0" collapsed="false">
      <c r="A15" s="33"/>
      <c r="B15" s="35"/>
      <c r="C15" s="36" t="s">
        <v>88</v>
      </c>
      <c r="D15" s="27"/>
      <c r="E15" s="29" t="n">
        <v>981081000</v>
      </c>
      <c r="F15" s="29" t="n">
        <v>981081000</v>
      </c>
      <c r="G15" s="29" t="n">
        <v>981075410</v>
      </c>
      <c r="H15" s="30"/>
      <c r="I15" s="31"/>
      <c r="J15" s="32"/>
    </row>
    <row r="16" customFormat="false" ht="22.5" hidden="false" customHeight="true" outlineLevel="0" collapsed="false">
      <c r="A16" s="33"/>
      <c r="B16" s="35"/>
      <c r="C16" s="35"/>
      <c r="D16" s="36" t="s">
        <v>89</v>
      </c>
      <c r="E16" s="29" t="n">
        <v>981081000</v>
      </c>
      <c r="F16" s="29" t="n">
        <v>981081000</v>
      </c>
      <c r="G16" s="29" t="n">
        <v>981075410</v>
      </c>
      <c r="H16" s="30"/>
      <c r="I16" s="31"/>
      <c r="J16" s="32"/>
    </row>
    <row r="17" customFormat="false" ht="22.5" hidden="false" customHeight="true" outlineLevel="0" collapsed="false">
      <c r="A17" s="33"/>
      <c r="B17" s="35"/>
      <c r="C17" s="35"/>
      <c r="D17" s="35"/>
      <c r="E17" s="37"/>
      <c r="F17" s="37"/>
      <c r="G17" s="37"/>
      <c r="H17" s="38" t="s">
        <v>90</v>
      </c>
      <c r="I17" s="39" t="s">
        <v>84</v>
      </c>
      <c r="J17" s="40" t="n">
        <v>439626000</v>
      </c>
    </row>
    <row r="18" customFormat="false" ht="22.5" hidden="false" customHeight="true" outlineLevel="0" collapsed="false">
      <c r="A18" s="33"/>
      <c r="B18" s="35"/>
      <c r="C18" s="35"/>
      <c r="D18" s="35"/>
      <c r="E18" s="37"/>
      <c r="F18" s="37"/>
      <c r="G18" s="37"/>
      <c r="H18" s="38" t="s">
        <v>91</v>
      </c>
      <c r="I18" s="39" t="s">
        <v>84</v>
      </c>
      <c r="J18" s="40" t="n">
        <v>541449410</v>
      </c>
    </row>
    <row r="19" customFormat="false" ht="22.5" hidden="false" customHeight="true" outlineLevel="0" collapsed="false">
      <c r="A19" s="26" t="s">
        <v>92</v>
      </c>
      <c r="B19" s="27"/>
      <c r="C19" s="27"/>
      <c r="D19" s="28"/>
      <c r="E19" s="29" t="n">
        <v>513881000</v>
      </c>
      <c r="F19" s="29" t="n">
        <v>513881000</v>
      </c>
      <c r="G19" s="29" t="n">
        <v>514412060</v>
      </c>
      <c r="H19" s="30"/>
      <c r="I19" s="31"/>
      <c r="J19" s="32"/>
    </row>
    <row r="20" customFormat="false" ht="22.5" hidden="false" customHeight="true" outlineLevel="0" collapsed="false">
      <c r="A20" s="33"/>
      <c r="B20" s="34" t="s">
        <v>93</v>
      </c>
      <c r="C20" s="27"/>
      <c r="D20" s="27"/>
      <c r="E20" s="29" t="n">
        <v>451923000</v>
      </c>
      <c r="F20" s="29" t="n">
        <v>451923000</v>
      </c>
      <c r="G20" s="29" t="n">
        <v>451905130</v>
      </c>
      <c r="H20" s="30"/>
      <c r="I20" s="31"/>
      <c r="J20" s="32"/>
    </row>
    <row r="21" customFormat="false" ht="22.5" hidden="false" customHeight="true" outlineLevel="0" collapsed="false">
      <c r="A21" s="33"/>
      <c r="B21" s="35"/>
      <c r="C21" s="36" t="s">
        <v>94</v>
      </c>
      <c r="D21" s="27"/>
      <c r="E21" s="29" t="n">
        <v>451923000</v>
      </c>
      <c r="F21" s="29" t="n">
        <v>451923000</v>
      </c>
      <c r="G21" s="29" t="n">
        <v>451905130</v>
      </c>
      <c r="H21" s="30"/>
      <c r="I21" s="31"/>
      <c r="J21" s="32"/>
    </row>
    <row r="22" customFormat="false" ht="22.5" hidden="false" customHeight="true" outlineLevel="0" collapsed="false">
      <c r="A22" s="33"/>
      <c r="B22" s="35"/>
      <c r="C22" s="35"/>
      <c r="D22" s="36" t="s">
        <v>95</v>
      </c>
      <c r="E22" s="29" t="n">
        <v>78681000</v>
      </c>
      <c r="F22" s="29" t="n">
        <v>78681000</v>
      </c>
      <c r="G22" s="29" t="n">
        <v>78678360</v>
      </c>
      <c r="H22" s="30"/>
      <c r="I22" s="31"/>
      <c r="J22" s="32"/>
    </row>
    <row r="23" customFormat="false" ht="22.5" hidden="false" customHeight="true" outlineLevel="0" collapsed="false">
      <c r="A23" s="33"/>
      <c r="B23" s="35"/>
      <c r="C23" s="35"/>
      <c r="D23" s="35"/>
      <c r="E23" s="37"/>
      <c r="F23" s="37"/>
      <c r="G23" s="37"/>
      <c r="H23" s="38" t="s">
        <v>96</v>
      </c>
      <c r="I23" s="39" t="s">
        <v>84</v>
      </c>
      <c r="J23" s="40" t="n">
        <v>78678360</v>
      </c>
    </row>
    <row r="24" customFormat="false" ht="22.5" hidden="false" customHeight="true" outlineLevel="0" collapsed="false">
      <c r="A24" s="33"/>
      <c r="B24" s="35"/>
      <c r="C24" s="35"/>
      <c r="D24" s="36" t="s">
        <v>97</v>
      </c>
      <c r="E24" s="29" t="n">
        <v>205022000</v>
      </c>
      <c r="F24" s="29" t="n">
        <v>205022000</v>
      </c>
      <c r="G24" s="29" t="n">
        <v>205015610</v>
      </c>
      <c r="H24" s="30"/>
      <c r="I24" s="31"/>
      <c r="J24" s="32"/>
    </row>
    <row r="25" customFormat="false" ht="22.5" hidden="false" customHeight="true" outlineLevel="0" collapsed="false">
      <c r="A25" s="33"/>
      <c r="B25" s="35"/>
      <c r="C25" s="35"/>
      <c r="D25" s="35"/>
      <c r="E25" s="37"/>
      <c r="F25" s="37"/>
      <c r="G25" s="37"/>
      <c r="H25" s="38" t="s">
        <v>98</v>
      </c>
      <c r="I25" s="39" t="s">
        <v>84</v>
      </c>
      <c r="J25" s="40" t="n">
        <v>205015610</v>
      </c>
    </row>
    <row r="26" customFormat="false" ht="22.5" hidden="false" customHeight="true" outlineLevel="0" collapsed="false">
      <c r="A26" s="33"/>
      <c r="B26" s="35"/>
      <c r="C26" s="35"/>
      <c r="D26" s="36" t="s">
        <v>99</v>
      </c>
      <c r="E26" s="29" t="n">
        <v>85381000</v>
      </c>
      <c r="F26" s="29" t="n">
        <v>85381000</v>
      </c>
      <c r="G26" s="29" t="n">
        <v>85374620</v>
      </c>
      <c r="H26" s="30"/>
      <c r="I26" s="31"/>
      <c r="J26" s="32"/>
    </row>
    <row r="27" customFormat="false" ht="22.5" hidden="false" customHeight="true" outlineLevel="0" collapsed="false">
      <c r="A27" s="33"/>
      <c r="B27" s="35"/>
      <c r="C27" s="35"/>
      <c r="D27" s="35"/>
      <c r="E27" s="37"/>
      <c r="F27" s="37"/>
      <c r="G27" s="37"/>
      <c r="H27" s="38" t="s">
        <v>100</v>
      </c>
      <c r="I27" s="39" t="s">
        <v>84</v>
      </c>
      <c r="J27" s="40" t="n">
        <v>85374620</v>
      </c>
    </row>
    <row r="28" customFormat="false" ht="22.5" hidden="false" customHeight="true" outlineLevel="0" collapsed="false">
      <c r="A28" s="33"/>
      <c r="B28" s="35"/>
      <c r="C28" s="35"/>
      <c r="D28" s="36" t="s">
        <v>101</v>
      </c>
      <c r="E28" s="29" t="n">
        <v>58966000</v>
      </c>
      <c r="F28" s="29" t="n">
        <v>58966000</v>
      </c>
      <c r="G28" s="29" t="n">
        <v>58963540</v>
      </c>
      <c r="H28" s="30"/>
      <c r="I28" s="31"/>
      <c r="J28" s="32"/>
    </row>
    <row r="29" customFormat="false" ht="22.5" hidden="false" customHeight="true" outlineLevel="0" collapsed="false">
      <c r="A29" s="33"/>
      <c r="B29" s="35"/>
      <c r="C29" s="35"/>
      <c r="D29" s="35"/>
      <c r="E29" s="37"/>
      <c r="F29" s="37"/>
      <c r="G29" s="37"/>
      <c r="H29" s="38" t="s">
        <v>102</v>
      </c>
      <c r="I29" s="39" t="s">
        <v>84</v>
      </c>
      <c r="J29" s="40" t="n">
        <v>58963540</v>
      </c>
    </row>
    <row r="30" customFormat="false" ht="22.5" hidden="false" customHeight="true" outlineLevel="0" collapsed="false">
      <c r="A30" s="33"/>
      <c r="B30" s="35"/>
      <c r="C30" s="35"/>
      <c r="D30" s="36" t="s">
        <v>103</v>
      </c>
      <c r="E30" s="29" t="n">
        <v>10023000</v>
      </c>
      <c r="F30" s="29" t="n">
        <v>10023000</v>
      </c>
      <c r="G30" s="29" t="n">
        <v>10023000</v>
      </c>
      <c r="H30" s="30"/>
      <c r="I30" s="31"/>
      <c r="J30" s="32"/>
    </row>
    <row r="31" customFormat="false" ht="22.5" hidden="false" customHeight="true" outlineLevel="0" collapsed="false">
      <c r="A31" s="33"/>
      <c r="B31" s="35"/>
      <c r="C31" s="35"/>
      <c r="D31" s="35"/>
      <c r="E31" s="37"/>
      <c r="F31" s="37"/>
      <c r="G31" s="37"/>
      <c r="H31" s="38" t="s">
        <v>104</v>
      </c>
      <c r="I31" s="39" t="s">
        <v>84</v>
      </c>
      <c r="J31" s="40" t="n">
        <v>10023000</v>
      </c>
    </row>
    <row r="32" customFormat="false" ht="22.5" hidden="false" customHeight="true" outlineLevel="0" collapsed="false">
      <c r="A32" s="33"/>
      <c r="B32" s="35"/>
      <c r="C32" s="35"/>
      <c r="D32" s="36" t="s">
        <v>105</v>
      </c>
      <c r="E32" s="29" t="n">
        <v>13850000</v>
      </c>
      <c r="F32" s="29" t="n">
        <v>13850000</v>
      </c>
      <c r="G32" s="29" t="n">
        <v>13850000</v>
      </c>
      <c r="H32" s="30"/>
      <c r="I32" s="31"/>
      <c r="J32" s="32"/>
    </row>
    <row r="33" customFormat="false" ht="22.5" hidden="false" customHeight="true" outlineLevel="0" collapsed="false">
      <c r="A33" s="33"/>
      <c r="B33" s="35"/>
      <c r="C33" s="35"/>
      <c r="D33" s="35"/>
      <c r="E33" s="37"/>
      <c r="F33" s="37"/>
      <c r="G33" s="37"/>
      <c r="H33" s="38" t="s">
        <v>106</v>
      </c>
      <c r="I33" s="39" t="s">
        <v>84</v>
      </c>
      <c r="J33" s="40" t="n">
        <v>13850000</v>
      </c>
    </row>
    <row r="34" customFormat="false" ht="22.5" hidden="false" customHeight="true" outlineLevel="0" collapsed="false">
      <c r="A34" s="33"/>
      <c r="B34" s="34" t="s">
        <v>107</v>
      </c>
      <c r="C34" s="27"/>
      <c r="D34" s="27"/>
      <c r="E34" s="29" t="n">
        <v>61958000</v>
      </c>
      <c r="F34" s="29" t="n">
        <v>61958000</v>
      </c>
      <c r="G34" s="29" t="n">
        <v>62506930</v>
      </c>
      <c r="H34" s="30"/>
      <c r="I34" s="31"/>
      <c r="J34" s="32"/>
    </row>
    <row r="35" customFormat="false" ht="24" hidden="false" customHeight="true" outlineLevel="0" collapsed="false"/>
    <row r="36" customFormat="false" ht="1.5" hidden="false" customHeight="true" outlineLevel="0" collapsed="false"/>
    <row r="37" customFormat="false" ht="5.25" hidden="false" customHeight="true" outlineLevel="0" collapsed="false"/>
    <row r="38" customFormat="false" ht="16.5" hidden="false" customHeight="true" outlineLevel="0" collapsed="false">
      <c r="A38" s="22" t="s">
        <v>108</v>
      </c>
      <c r="B38" s="22"/>
      <c r="C38" s="22"/>
      <c r="D38" s="22"/>
      <c r="E38" s="22"/>
      <c r="F38" s="42"/>
      <c r="G38" s="43"/>
      <c r="H38" s="44" t="s">
        <v>51</v>
      </c>
      <c r="I38" s="45" t="s">
        <v>52</v>
      </c>
      <c r="J38" s="45"/>
    </row>
    <row r="39" customFormat="false" ht="50.25" hidden="false" customHeight="true" outlineLevel="0" collapsed="false"/>
    <row r="40" customFormat="false" ht="31.5" hidden="false" customHeight="true" outlineLevel="0" collapsed="false">
      <c r="A40" s="23" t="s">
        <v>73</v>
      </c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true" outlineLevel="0" collapsed="false"/>
    <row r="42" customFormat="false" ht="16.5" hidden="false" customHeight="true" outlineLevel="0" collapsed="false">
      <c r="A42" s="24" t="s">
        <v>74</v>
      </c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22.5" hidden="false" customHeight="true" outlineLevel="0" collapsed="false">
      <c r="A43" s="25" t="s">
        <v>75</v>
      </c>
      <c r="B43" s="25"/>
      <c r="C43" s="25"/>
      <c r="D43" s="25"/>
      <c r="E43" s="25" t="s">
        <v>10</v>
      </c>
      <c r="F43" s="25" t="s">
        <v>11</v>
      </c>
      <c r="G43" s="25" t="s">
        <v>34</v>
      </c>
      <c r="H43" s="25" t="s">
        <v>76</v>
      </c>
      <c r="I43" s="25"/>
      <c r="J43" s="25"/>
    </row>
    <row r="44" customFormat="false" ht="22.5" hidden="false" customHeight="true" outlineLevel="0" collapsed="false">
      <c r="A44" s="25" t="s">
        <v>32</v>
      </c>
      <c r="B44" s="25" t="s">
        <v>33</v>
      </c>
      <c r="C44" s="25" t="s">
        <v>77</v>
      </c>
      <c r="D44" s="25" t="s">
        <v>78</v>
      </c>
      <c r="E44" s="25"/>
      <c r="F44" s="25"/>
      <c r="G44" s="25"/>
      <c r="H44" s="25"/>
      <c r="I44" s="25"/>
      <c r="J44" s="25"/>
    </row>
    <row r="45" customFormat="false" ht="22.5" hidden="false" customHeight="true" outlineLevel="0" collapsed="false">
      <c r="A45" s="33"/>
      <c r="B45" s="35"/>
      <c r="C45" s="36" t="s">
        <v>109</v>
      </c>
      <c r="D45" s="27"/>
      <c r="E45" s="29" t="n">
        <v>1823000</v>
      </c>
      <c r="F45" s="29" t="n">
        <v>1823000</v>
      </c>
      <c r="G45" s="29" t="n">
        <v>1822100</v>
      </c>
      <c r="H45" s="30"/>
      <c r="I45" s="31"/>
      <c r="J45" s="32"/>
    </row>
    <row r="46" customFormat="false" ht="22.5" hidden="false" customHeight="true" outlineLevel="0" collapsed="false">
      <c r="A46" s="33"/>
      <c r="B46" s="35"/>
      <c r="C46" s="35"/>
      <c r="D46" s="36" t="s">
        <v>109</v>
      </c>
      <c r="E46" s="29" t="n">
        <v>1823000</v>
      </c>
      <c r="F46" s="29" t="n">
        <v>1823000</v>
      </c>
      <c r="G46" s="29" t="n">
        <v>1822100</v>
      </c>
      <c r="H46" s="30"/>
      <c r="I46" s="31"/>
      <c r="J46" s="32"/>
    </row>
    <row r="47" customFormat="false" ht="22.5" hidden="false" customHeight="true" outlineLevel="0" collapsed="false">
      <c r="A47" s="33"/>
      <c r="B47" s="35"/>
      <c r="C47" s="35"/>
      <c r="D47" s="35"/>
      <c r="E47" s="37"/>
      <c r="F47" s="37"/>
      <c r="G47" s="37"/>
      <c r="H47" s="38" t="s">
        <v>110</v>
      </c>
      <c r="I47" s="39" t="s">
        <v>84</v>
      </c>
      <c r="J47" s="40" t="n">
        <v>1796000</v>
      </c>
    </row>
    <row r="48" customFormat="false" ht="22.5" hidden="false" customHeight="true" outlineLevel="0" collapsed="false">
      <c r="A48" s="33"/>
      <c r="B48" s="35"/>
      <c r="C48" s="35"/>
      <c r="D48" s="35"/>
      <c r="E48" s="37"/>
      <c r="F48" s="37"/>
      <c r="G48" s="37"/>
      <c r="H48" s="38" t="s">
        <v>111</v>
      </c>
      <c r="I48" s="39" t="s">
        <v>84</v>
      </c>
      <c r="J48" s="40" t="n">
        <v>26100</v>
      </c>
    </row>
    <row r="49" customFormat="false" ht="22.5" hidden="false" customHeight="true" outlineLevel="0" collapsed="false">
      <c r="A49" s="33"/>
      <c r="B49" s="35"/>
      <c r="C49" s="36" t="s">
        <v>112</v>
      </c>
      <c r="D49" s="27"/>
      <c r="E49" s="29" t="n">
        <v>52827000</v>
      </c>
      <c r="F49" s="29" t="n">
        <v>52827000</v>
      </c>
      <c r="G49" s="29" t="n">
        <v>52827000</v>
      </c>
      <c r="H49" s="30"/>
      <c r="I49" s="31"/>
      <c r="J49" s="32"/>
    </row>
    <row r="50" customFormat="false" ht="22.5" hidden="false" customHeight="true" outlineLevel="0" collapsed="false">
      <c r="A50" s="33"/>
      <c r="B50" s="35"/>
      <c r="C50" s="35"/>
      <c r="D50" s="36" t="s">
        <v>113</v>
      </c>
      <c r="E50" s="29" t="n">
        <v>52827000</v>
      </c>
      <c r="F50" s="29" t="n">
        <v>52827000</v>
      </c>
      <c r="G50" s="29" t="n">
        <v>52827000</v>
      </c>
      <c r="H50" s="30"/>
      <c r="I50" s="31"/>
      <c r="J50" s="32"/>
    </row>
    <row r="51" customFormat="false" ht="22.5" hidden="false" customHeight="true" outlineLevel="0" collapsed="false">
      <c r="A51" s="33"/>
      <c r="B51" s="35"/>
      <c r="C51" s="35"/>
      <c r="D51" s="35"/>
      <c r="E51" s="37"/>
      <c r="F51" s="37"/>
      <c r="G51" s="37"/>
      <c r="H51" s="38" t="s">
        <v>114</v>
      </c>
      <c r="I51" s="39" t="s">
        <v>84</v>
      </c>
      <c r="J51" s="40" t="n">
        <v>52827000</v>
      </c>
    </row>
    <row r="52" customFormat="false" ht="22.5" hidden="false" customHeight="true" outlineLevel="0" collapsed="false">
      <c r="A52" s="33"/>
      <c r="B52" s="35"/>
      <c r="C52" s="36" t="s">
        <v>115</v>
      </c>
      <c r="D52" s="27"/>
      <c r="E52" s="29" t="n">
        <v>7308000</v>
      </c>
      <c r="F52" s="29" t="n">
        <v>7308000</v>
      </c>
      <c r="G52" s="29" t="n">
        <v>7857830</v>
      </c>
      <c r="H52" s="30"/>
      <c r="I52" s="31"/>
      <c r="J52" s="32"/>
    </row>
    <row r="53" customFormat="false" ht="22.5" hidden="false" customHeight="true" outlineLevel="0" collapsed="false">
      <c r="A53" s="33"/>
      <c r="B53" s="35"/>
      <c r="C53" s="35"/>
      <c r="D53" s="36" t="s">
        <v>116</v>
      </c>
      <c r="E53" s="29" t="n">
        <v>2798000</v>
      </c>
      <c r="F53" s="29" t="n">
        <v>2798000</v>
      </c>
      <c r="G53" s="29" t="n">
        <v>2797830</v>
      </c>
      <c r="H53" s="30"/>
      <c r="I53" s="31"/>
      <c r="J53" s="32"/>
    </row>
    <row r="54" customFormat="false" ht="22.5" hidden="false" customHeight="true" outlineLevel="0" collapsed="false">
      <c r="A54" s="33"/>
      <c r="B54" s="35"/>
      <c r="C54" s="35"/>
      <c r="D54" s="35"/>
      <c r="E54" s="37"/>
      <c r="F54" s="37"/>
      <c r="G54" s="37"/>
      <c r="H54" s="38" t="s">
        <v>117</v>
      </c>
      <c r="I54" s="39" t="s">
        <v>84</v>
      </c>
      <c r="J54" s="40" t="n">
        <v>2797830</v>
      </c>
    </row>
    <row r="55" customFormat="false" ht="22.5" hidden="false" customHeight="true" outlineLevel="0" collapsed="false">
      <c r="A55" s="33"/>
      <c r="B55" s="35"/>
      <c r="C55" s="35"/>
      <c r="D55" s="36" t="s">
        <v>118</v>
      </c>
      <c r="E55" s="29" t="n">
        <v>4510000</v>
      </c>
      <c r="F55" s="29" t="n">
        <v>4510000</v>
      </c>
      <c r="G55" s="29" t="n">
        <v>5060000</v>
      </c>
      <c r="H55" s="30"/>
      <c r="I55" s="31"/>
      <c r="J55" s="32"/>
    </row>
    <row r="56" customFormat="false" ht="22.5" hidden="false" customHeight="true" outlineLevel="0" collapsed="false">
      <c r="A56" s="33"/>
      <c r="B56" s="35"/>
      <c r="C56" s="35"/>
      <c r="D56" s="35"/>
      <c r="E56" s="37"/>
      <c r="F56" s="37"/>
      <c r="G56" s="37"/>
      <c r="H56" s="38" t="s">
        <v>119</v>
      </c>
      <c r="I56" s="39" t="s">
        <v>84</v>
      </c>
      <c r="J56" s="40" t="n">
        <v>5060000</v>
      </c>
    </row>
    <row r="57" customFormat="false" ht="22.5" hidden="false" customHeight="true" outlineLevel="0" collapsed="false">
      <c r="A57" s="26" t="s">
        <v>120</v>
      </c>
      <c r="B57" s="27"/>
      <c r="C57" s="27"/>
      <c r="D57" s="28"/>
      <c r="E57" s="29" t="n">
        <v>30772000</v>
      </c>
      <c r="F57" s="29" t="n">
        <v>64109580</v>
      </c>
      <c r="G57" s="29" t="n">
        <v>64108970</v>
      </c>
      <c r="H57" s="30"/>
      <c r="I57" s="31"/>
      <c r="J57" s="32"/>
    </row>
    <row r="58" customFormat="false" ht="22.5" hidden="false" customHeight="true" outlineLevel="0" collapsed="false">
      <c r="A58" s="33"/>
      <c r="B58" s="34" t="s">
        <v>121</v>
      </c>
      <c r="C58" s="27"/>
      <c r="D58" s="27"/>
      <c r="E58" s="29" t="n">
        <v>30772000</v>
      </c>
      <c r="F58" s="29" t="n">
        <v>64109580</v>
      </c>
      <c r="G58" s="29" t="n">
        <v>64108970</v>
      </c>
      <c r="H58" s="30"/>
      <c r="I58" s="31"/>
      <c r="J58" s="32"/>
    </row>
    <row r="59" customFormat="false" ht="22.5" hidden="false" customHeight="true" outlineLevel="0" collapsed="false">
      <c r="A59" s="33"/>
      <c r="B59" s="35"/>
      <c r="C59" s="36" t="s">
        <v>122</v>
      </c>
      <c r="D59" s="27"/>
      <c r="E59" s="29" t="n">
        <v>30772000</v>
      </c>
      <c r="F59" s="29" t="n">
        <v>30772000</v>
      </c>
      <c r="G59" s="29" t="n">
        <v>30771390</v>
      </c>
      <c r="H59" s="30"/>
      <c r="I59" s="31"/>
      <c r="J59" s="32"/>
    </row>
    <row r="60" customFormat="false" ht="22.5" hidden="false" customHeight="true" outlineLevel="0" collapsed="false">
      <c r="A60" s="33"/>
      <c r="B60" s="35"/>
      <c r="C60" s="35"/>
      <c r="D60" s="36" t="s">
        <v>122</v>
      </c>
      <c r="E60" s="29" t="n">
        <v>30772000</v>
      </c>
      <c r="F60" s="29" t="n">
        <v>30772000</v>
      </c>
      <c r="G60" s="29" t="n">
        <v>30771390</v>
      </c>
      <c r="H60" s="30"/>
      <c r="I60" s="31"/>
      <c r="J60" s="32"/>
    </row>
    <row r="61" customFormat="false" ht="22.5" hidden="false" customHeight="true" outlineLevel="0" collapsed="false">
      <c r="A61" s="33"/>
      <c r="B61" s="35"/>
      <c r="C61" s="35"/>
      <c r="D61" s="35"/>
      <c r="E61" s="37"/>
      <c r="F61" s="37"/>
      <c r="G61" s="37"/>
      <c r="H61" s="38" t="s">
        <v>123</v>
      </c>
      <c r="I61" s="39" t="s">
        <v>84</v>
      </c>
      <c r="J61" s="40" t="n">
        <v>30771390</v>
      </c>
    </row>
    <row r="62" customFormat="false" ht="22.5" hidden="false" customHeight="true" outlineLevel="0" collapsed="false">
      <c r="A62" s="33"/>
      <c r="B62" s="35"/>
      <c r="C62" s="36" t="s">
        <v>124</v>
      </c>
      <c r="D62" s="27"/>
      <c r="E62" s="29" t="n">
        <v>0</v>
      </c>
      <c r="F62" s="29" t="n">
        <v>33337580</v>
      </c>
      <c r="G62" s="29" t="n">
        <v>33337580</v>
      </c>
      <c r="H62" s="30"/>
      <c r="I62" s="31"/>
      <c r="J62" s="32"/>
    </row>
    <row r="63" customFormat="false" ht="22.5" hidden="false" customHeight="true" outlineLevel="0" collapsed="false">
      <c r="A63" s="33"/>
      <c r="B63" s="35"/>
      <c r="C63" s="35"/>
      <c r="D63" s="36" t="s">
        <v>125</v>
      </c>
      <c r="E63" s="29" t="n">
        <v>0</v>
      </c>
      <c r="F63" s="29" t="n">
        <v>33337580</v>
      </c>
      <c r="G63" s="29" t="n">
        <v>33337580</v>
      </c>
      <c r="H63" s="30"/>
      <c r="I63" s="31"/>
      <c r="J63" s="32"/>
    </row>
    <row r="64" customFormat="false" ht="22.5" hidden="false" customHeight="true" outlineLevel="0" collapsed="false">
      <c r="A64" s="33"/>
      <c r="B64" s="35"/>
      <c r="C64" s="35"/>
      <c r="D64" s="35"/>
      <c r="E64" s="37"/>
      <c r="F64" s="37"/>
      <c r="G64" s="37"/>
      <c r="H64" s="38" t="s">
        <v>126</v>
      </c>
      <c r="I64" s="39" t="s">
        <v>84</v>
      </c>
      <c r="J64" s="40" t="n">
        <v>33337580</v>
      </c>
    </row>
    <row r="65" customFormat="false" ht="22.5" hidden="false" customHeight="true" outlineLevel="0" collapsed="false">
      <c r="A65" s="25" t="s">
        <v>127</v>
      </c>
      <c r="B65" s="25"/>
      <c r="C65" s="25"/>
      <c r="D65" s="25"/>
      <c r="E65" s="29" t="n">
        <v>1806088000</v>
      </c>
      <c r="F65" s="29" t="n">
        <v>1839425580</v>
      </c>
      <c r="G65" s="29" t="n">
        <v>1837215640</v>
      </c>
      <c r="H65" s="46"/>
      <c r="I65" s="46"/>
      <c r="J65" s="46"/>
    </row>
    <row r="66" customFormat="false" ht="183" hidden="false" customHeight="true" outlineLevel="0" collapsed="false"/>
    <row r="67" customFormat="false" ht="1.5" hidden="false" customHeight="true" outlineLevel="0" collapsed="false"/>
    <row r="68" customFormat="false" ht="5.25" hidden="false" customHeight="true" outlineLevel="0" collapsed="false"/>
    <row r="69" customFormat="false" ht="16.5" hidden="false" customHeight="true" outlineLevel="0" collapsed="false">
      <c r="A69" s="22" t="s">
        <v>128</v>
      </c>
      <c r="B69" s="22"/>
      <c r="C69" s="22"/>
      <c r="D69" s="22"/>
      <c r="E69" s="22"/>
      <c r="F69" s="42"/>
      <c r="G69" s="44"/>
      <c r="H69" s="44" t="s">
        <v>51</v>
      </c>
      <c r="I69" s="45" t="s">
        <v>52</v>
      </c>
      <c r="J69" s="45"/>
    </row>
  </sheetData>
  <mergeCells count="20">
    <mergeCell ref="A2:J2"/>
    <mergeCell ref="A4:J4"/>
    <mergeCell ref="A5:D5"/>
    <mergeCell ref="E5:E6"/>
    <mergeCell ref="F5:F6"/>
    <mergeCell ref="G5:G6"/>
    <mergeCell ref="H5:J6"/>
    <mergeCell ref="A38:E38"/>
    <mergeCell ref="I38:J38"/>
    <mergeCell ref="A40:J40"/>
    <mergeCell ref="A42:J42"/>
    <mergeCell ref="A43:D43"/>
    <mergeCell ref="E43:E44"/>
    <mergeCell ref="F43:F44"/>
    <mergeCell ref="G43:G44"/>
    <mergeCell ref="H43:J44"/>
    <mergeCell ref="A65:D65"/>
    <mergeCell ref="H65:J65"/>
    <mergeCell ref="A69:E69"/>
    <mergeCell ref="I69:J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5.14"/>
    <col collapsed="false" customWidth="true" hidden="false" outlineLevel="0" max="3" min="3" style="0" width="25.29"/>
    <col collapsed="false" customWidth="true" hidden="false" outlineLevel="0" max="6" min="4" style="0" width="10.29"/>
    <col collapsed="false" customWidth="true" hidden="false" outlineLevel="0" max="7" min="7" style="0" width="5.14"/>
    <col collapsed="false" customWidth="true" hidden="false" outlineLevel="0" max="8" min="8" style="0" width="18.29"/>
    <col collapsed="false" customWidth="true" hidden="false" outlineLevel="0" max="9" min="9" style="0" width="2.57"/>
    <col collapsed="false" customWidth="true" hidden="false" outlineLevel="0" max="10" min="10" style="0" width="8.15"/>
  </cols>
  <sheetData>
    <row r="1" customFormat="false" ht="19.5" hidden="false" customHeight="true" outlineLevel="0" collapsed="false"/>
    <row r="2" customFormat="false" ht="31.5" hidden="false" customHeight="true" outlineLevel="0" collapsed="false">
      <c r="A2" s="23" t="s">
        <v>12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0.5" hidden="false" customHeight="true" outlineLevel="0" collapsed="false"/>
    <row r="4" customFormat="false" ht="16.5" hidden="false" customHeight="true" outlineLevel="0" collapsed="false">
      <c r="A4" s="22" t="s">
        <v>130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22.5" hidden="false" customHeight="true" outlineLevel="0" collapsed="false">
      <c r="A5" s="25" t="s">
        <v>131</v>
      </c>
      <c r="B5" s="25"/>
      <c r="C5" s="25"/>
      <c r="D5" s="25" t="s">
        <v>10</v>
      </c>
      <c r="E5" s="25" t="s">
        <v>11</v>
      </c>
      <c r="F5" s="25" t="s">
        <v>34</v>
      </c>
      <c r="G5" s="25" t="s">
        <v>76</v>
      </c>
      <c r="H5" s="25"/>
      <c r="I5" s="25"/>
      <c r="J5" s="25"/>
    </row>
    <row r="6" customFormat="false" ht="22.5" hidden="false" customHeight="true" outlineLevel="0" collapsed="false">
      <c r="A6" s="47" t="s">
        <v>132</v>
      </c>
      <c r="B6" s="47" t="s">
        <v>133</v>
      </c>
      <c r="C6" s="47" t="s">
        <v>134</v>
      </c>
      <c r="D6" s="25"/>
      <c r="E6" s="25"/>
      <c r="F6" s="25"/>
      <c r="G6" s="25"/>
      <c r="H6" s="25"/>
      <c r="I6" s="25"/>
      <c r="J6" s="25"/>
    </row>
    <row r="7" customFormat="false" ht="22.5" hidden="false" customHeight="true" outlineLevel="0" collapsed="false">
      <c r="A7" s="34" t="s">
        <v>135</v>
      </c>
      <c r="B7" s="36"/>
      <c r="C7" s="48"/>
      <c r="D7" s="49" t="n">
        <v>48138000</v>
      </c>
      <c r="E7" s="49" t="n">
        <v>49819740</v>
      </c>
      <c r="F7" s="49" t="n">
        <v>49579070</v>
      </c>
      <c r="G7" s="34"/>
      <c r="H7" s="36"/>
      <c r="I7" s="36"/>
      <c r="J7" s="50"/>
    </row>
    <row r="8" customFormat="false" ht="22.5" hidden="false" customHeight="true" outlineLevel="0" collapsed="false">
      <c r="A8" s="51"/>
      <c r="B8" s="34" t="s">
        <v>136</v>
      </c>
      <c r="C8" s="48"/>
      <c r="D8" s="49" t="n">
        <v>48138000</v>
      </c>
      <c r="E8" s="49" t="n">
        <v>49819740</v>
      </c>
      <c r="F8" s="49" t="n">
        <v>49579070</v>
      </c>
      <c r="G8" s="34"/>
      <c r="H8" s="36"/>
      <c r="I8" s="36"/>
      <c r="J8" s="50"/>
    </row>
    <row r="9" customFormat="false" ht="22.5" hidden="false" customHeight="true" outlineLevel="0" collapsed="false">
      <c r="A9" s="35"/>
      <c r="B9" s="51"/>
      <c r="C9" s="52" t="s">
        <v>137</v>
      </c>
      <c r="D9" s="49" t="n">
        <v>190000</v>
      </c>
      <c r="E9" s="49" t="n">
        <v>270000</v>
      </c>
      <c r="F9" s="49" t="n">
        <v>219870</v>
      </c>
      <c r="G9" s="34"/>
      <c r="H9" s="36"/>
      <c r="I9" s="36"/>
      <c r="J9" s="50"/>
    </row>
    <row r="10" customFormat="false" ht="22.5" hidden="false" customHeight="true" outlineLevel="0" collapsed="false">
      <c r="A10" s="35"/>
      <c r="B10" s="53"/>
      <c r="C10" s="54"/>
      <c r="D10" s="55"/>
      <c r="E10" s="55"/>
      <c r="F10" s="55"/>
      <c r="G10" s="51" t="s">
        <v>138</v>
      </c>
      <c r="H10" s="56"/>
      <c r="I10" s="56" t="s">
        <v>84</v>
      </c>
      <c r="J10" s="57" t="n">
        <v>139870</v>
      </c>
    </row>
    <row r="11" customFormat="false" ht="22.5" hidden="false" customHeight="true" outlineLevel="0" collapsed="false">
      <c r="A11" s="35"/>
      <c r="B11" s="53"/>
      <c r="C11" s="54"/>
      <c r="D11" s="55"/>
      <c r="E11" s="55"/>
      <c r="F11" s="55"/>
      <c r="G11" s="51"/>
      <c r="H11" s="56" t="s">
        <v>139</v>
      </c>
      <c r="I11" s="56" t="s">
        <v>84</v>
      </c>
      <c r="J11" s="57" t="n">
        <v>139870</v>
      </c>
    </row>
    <row r="12" customFormat="false" ht="22.5" hidden="false" customHeight="true" outlineLevel="0" collapsed="false">
      <c r="A12" s="35"/>
      <c r="B12" s="53"/>
      <c r="C12" s="54"/>
      <c r="D12" s="55"/>
      <c r="E12" s="55"/>
      <c r="F12" s="55"/>
      <c r="G12" s="51" t="s">
        <v>140</v>
      </c>
      <c r="H12" s="56"/>
      <c r="I12" s="56" t="s">
        <v>84</v>
      </c>
      <c r="J12" s="57" t="n">
        <v>80000</v>
      </c>
    </row>
    <row r="13" customFormat="false" ht="22.5" hidden="false" customHeight="true" outlineLevel="0" collapsed="false">
      <c r="A13" s="35"/>
      <c r="B13" s="53"/>
      <c r="C13" s="54"/>
      <c r="D13" s="55"/>
      <c r="E13" s="55"/>
      <c r="F13" s="55"/>
      <c r="G13" s="51"/>
      <c r="H13" s="56" t="s">
        <v>139</v>
      </c>
      <c r="I13" s="56" t="s">
        <v>84</v>
      </c>
      <c r="J13" s="57" t="n">
        <v>80000</v>
      </c>
    </row>
    <row r="14" customFormat="false" ht="22.5" hidden="false" customHeight="true" outlineLevel="0" collapsed="false">
      <c r="A14" s="35"/>
      <c r="B14" s="51"/>
      <c r="C14" s="52" t="s">
        <v>141</v>
      </c>
      <c r="D14" s="49" t="n">
        <v>44854000</v>
      </c>
      <c r="E14" s="49" t="n">
        <v>46455740</v>
      </c>
      <c r="F14" s="49" t="n">
        <v>46375200</v>
      </c>
      <c r="G14" s="34"/>
      <c r="H14" s="36"/>
      <c r="I14" s="36"/>
      <c r="J14" s="50"/>
    </row>
    <row r="15" customFormat="false" ht="22.5" hidden="false" customHeight="true" outlineLevel="0" collapsed="false">
      <c r="A15" s="35"/>
      <c r="B15" s="53"/>
      <c r="C15" s="54"/>
      <c r="D15" s="55"/>
      <c r="E15" s="55"/>
      <c r="F15" s="55"/>
      <c r="G15" s="51" t="s">
        <v>142</v>
      </c>
      <c r="H15" s="56"/>
      <c r="I15" s="56" t="s">
        <v>84</v>
      </c>
      <c r="J15" s="57" t="n">
        <v>1326740</v>
      </c>
    </row>
    <row r="16" customFormat="false" ht="22.5" hidden="false" customHeight="true" outlineLevel="0" collapsed="false">
      <c r="A16" s="35"/>
      <c r="B16" s="53"/>
      <c r="C16" s="54"/>
      <c r="D16" s="55"/>
      <c r="E16" s="55"/>
      <c r="F16" s="55"/>
      <c r="G16" s="51"/>
      <c r="H16" s="56" t="s">
        <v>143</v>
      </c>
      <c r="I16" s="56" t="s">
        <v>84</v>
      </c>
      <c r="J16" s="57" t="n">
        <v>1326740</v>
      </c>
    </row>
    <row r="17" customFormat="false" ht="22.5" hidden="false" customHeight="true" outlineLevel="0" collapsed="false">
      <c r="A17" s="35"/>
      <c r="B17" s="53"/>
      <c r="C17" s="54"/>
      <c r="D17" s="55"/>
      <c r="E17" s="55"/>
      <c r="F17" s="55"/>
      <c r="G17" s="51" t="s">
        <v>144</v>
      </c>
      <c r="H17" s="56"/>
      <c r="I17" s="56" t="s">
        <v>84</v>
      </c>
      <c r="J17" s="57" t="n">
        <v>275000</v>
      </c>
    </row>
    <row r="18" customFormat="false" ht="22.5" hidden="false" customHeight="true" outlineLevel="0" collapsed="false">
      <c r="A18" s="35"/>
      <c r="B18" s="53"/>
      <c r="C18" s="54"/>
      <c r="D18" s="55"/>
      <c r="E18" s="55"/>
      <c r="F18" s="55"/>
      <c r="G18" s="51"/>
      <c r="H18" s="56" t="s">
        <v>139</v>
      </c>
      <c r="I18" s="56" t="s">
        <v>84</v>
      </c>
      <c r="J18" s="57" t="n">
        <v>275000</v>
      </c>
    </row>
    <row r="19" customFormat="false" ht="22.5" hidden="false" customHeight="true" outlineLevel="0" collapsed="false">
      <c r="A19" s="35"/>
      <c r="B19" s="53"/>
      <c r="C19" s="54"/>
      <c r="D19" s="55"/>
      <c r="E19" s="55"/>
      <c r="F19" s="55"/>
      <c r="G19" s="51" t="s">
        <v>145</v>
      </c>
      <c r="H19" s="56"/>
      <c r="I19" s="56" t="s">
        <v>84</v>
      </c>
      <c r="J19" s="57" t="n">
        <v>240000</v>
      </c>
    </row>
    <row r="20" customFormat="false" ht="22.5" hidden="false" customHeight="true" outlineLevel="0" collapsed="false">
      <c r="A20" s="35"/>
      <c r="B20" s="53"/>
      <c r="C20" s="54"/>
      <c r="D20" s="55"/>
      <c r="E20" s="55"/>
      <c r="F20" s="55"/>
      <c r="G20" s="51"/>
      <c r="H20" s="56" t="s">
        <v>143</v>
      </c>
      <c r="I20" s="56" t="s">
        <v>84</v>
      </c>
      <c r="J20" s="57" t="n">
        <v>240000</v>
      </c>
    </row>
    <row r="21" customFormat="false" ht="22.5" hidden="false" customHeight="true" outlineLevel="0" collapsed="false">
      <c r="A21" s="35"/>
      <c r="B21" s="53"/>
      <c r="C21" s="54"/>
      <c r="D21" s="55"/>
      <c r="E21" s="55"/>
      <c r="F21" s="55"/>
      <c r="G21" s="51" t="s">
        <v>146</v>
      </c>
      <c r="H21" s="56"/>
      <c r="I21" s="56" t="s">
        <v>84</v>
      </c>
      <c r="J21" s="57" t="n">
        <v>44533460</v>
      </c>
    </row>
    <row r="22" customFormat="false" ht="22.5" hidden="false" customHeight="true" outlineLevel="0" collapsed="false">
      <c r="A22" s="35"/>
      <c r="B22" s="53"/>
      <c r="C22" s="54"/>
      <c r="D22" s="55"/>
      <c r="E22" s="55"/>
      <c r="F22" s="55"/>
      <c r="G22" s="51"/>
      <c r="H22" s="56" t="s">
        <v>143</v>
      </c>
      <c r="I22" s="56" t="s">
        <v>84</v>
      </c>
      <c r="J22" s="57" t="n">
        <v>44533460</v>
      </c>
      <c r="L22" s="0" t="s">
        <v>147</v>
      </c>
    </row>
    <row r="23" customFormat="false" ht="22.5" hidden="false" customHeight="true" outlineLevel="0" collapsed="false">
      <c r="A23" s="35"/>
      <c r="B23" s="51"/>
      <c r="C23" s="52" t="s">
        <v>148</v>
      </c>
      <c r="D23" s="49" t="n">
        <v>540000</v>
      </c>
      <c r="E23" s="49" t="n">
        <v>540000</v>
      </c>
      <c r="F23" s="49" t="n">
        <v>540000</v>
      </c>
      <c r="G23" s="34"/>
      <c r="H23" s="36"/>
      <c r="I23" s="36"/>
      <c r="J23" s="50"/>
    </row>
    <row r="24" customFormat="false" ht="22.5" hidden="false" customHeight="true" outlineLevel="0" collapsed="false">
      <c r="A24" s="35"/>
      <c r="B24" s="53"/>
      <c r="C24" s="54"/>
      <c r="D24" s="55"/>
      <c r="E24" s="55"/>
      <c r="F24" s="55"/>
      <c r="G24" s="51" t="s">
        <v>149</v>
      </c>
      <c r="H24" s="56"/>
      <c r="I24" s="56" t="s">
        <v>84</v>
      </c>
      <c r="J24" s="57" t="n">
        <v>540000</v>
      </c>
    </row>
    <row r="25" customFormat="false" ht="22.5" hidden="false" customHeight="true" outlineLevel="0" collapsed="false">
      <c r="A25" s="35"/>
      <c r="B25" s="53"/>
      <c r="C25" s="54"/>
      <c r="D25" s="55"/>
      <c r="E25" s="55"/>
      <c r="F25" s="55"/>
      <c r="G25" s="51"/>
      <c r="H25" s="56" t="s">
        <v>139</v>
      </c>
      <c r="I25" s="56" t="s">
        <v>84</v>
      </c>
      <c r="J25" s="57" t="n">
        <v>540000</v>
      </c>
    </row>
    <row r="26" customFormat="false" ht="22.5" hidden="false" customHeight="true" outlineLevel="0" collapsed="false">
      <c r="A26" s="35"/>
      <c r="B26" s="51"/>
      <c r="C26" s="52" t="s">
        <v>150</v>
      </c>
      <c r="D26" s="49" t="n">
        <v>120000</v>
      </c>
      <c r="E26" s="49" t="n">
        <v>120000</v>
      </c>
      <c r="F26" s="49" t="n">
        <v>10000</v>
      </c>
      <c r="G26" s="34"/>
      <c r="H26" s="36"/>
      <c r="I26" s="36"/>
      <c r="J26" s="50"/>
    </row>
    <row r="27" customFormat="false" ht="22.5" hidden="false" customHeight="true" outlineLevel="0" collapsed="false">
      <c r="A27" s="35"/>
      <c r="B27" s="53"/>
      <c r="C27" s="54"/>
      <c r="D27" s="55"/>
      <c r="E27" s="55"/>
      <c r="F27" s="55"/>
      <c r="G27" s="51" t="s">
        <v>151</v>
      </c>
      <c r="H27" s="56"/>
      <c r="I27" s="56" t="s">
        <v>84</v>
      </c>
      <c r="J27" s="57" t="n">
        <v>10000</v>
      </c>
    </row>
    <row r="28" customFormat="false" ht="22.5" hidden="false" customHeight="true" outlineLevel="0" collapsed="false">
      <c r="A28" s="35"/>
      <c r="B28" s="53"/>
      <c r="C28" s="54"/>
      <c r="D28" s="55"/>
      <c r="E28" s="55"/>
      <c r="F28" s="55"/>
      <c r="G28" s="51"/>
      <c r="H28" s="56" t="s">
        <v>139</v>
      </c>
      <c r="I28" s="56" t="s">
        <v>84</v>
      </c>
      <c r="J28" s="57" t="n">
        <v>10000</v>
      </c>
    </row>
    <row r="29" customFormat="false" ht="22.5" hidden="false" customHeight="true" outlineLevel="0" collapsed="false">
      <c r="A29" s="35"/>
      <c r="B29" s="51"/>
      <c r="C29" s="52" t="s">
        <v>152</v>
      </c>
      <c r="D29" s="49" t="n">
        <v>2208000</v>
      </c>
      <c r="E29" s="49" t="n">
        <v>2208000</v>
      </c>
      <c r="F29" s="49" t="n">
        <v>2208000</v>
      </c>
      <c r="G29" s="34"/>
      <c r="H29" s="36"/>
      <c r="I29" s="36"/>
      <c r="J29" s="50"/>
    </row>
    <row r="30" customFormat="false" ht="22.5" hidden="false" customHeight="true" outlineLevel="0" collapsed="false">
      <c r="A30" s="35"/>
      <c r="B30" s="53"/>
      <c r="C30" s="54"/>
      <c r="D30" s="55"/>
      <c r="E30" s="55"/>
      <c r="F30" s="55"/>
      <c r="G30" s="51" t="s">
        <v>153</v>
      </c>
      <c r="H30" s="56"/>
      <c r="I30" s="56" t="s">
        <v>84</v>
      </c>
      <c r="J30" s="57" t="n">
        <v>2208000</v>
      </c>
    </row>
    <row r="31" customFormat="false" ht="22.5" hidden="false" customHeight="true" outlineLevel="0" collapsed="false">
      <c r="A31" s="35"/>
      <c r="B31" s="53"/>
      <c r="C31" s="54"/>
      <c r="D31" s="55"/>
      <c r="E31" s="55"/>
      <c r="F31" s="55"/>
      <c r="G31" s="51"/>
      <c r="H31" s="56" t="s">
        <v>139</v>
      </c>
      <c r="I31" s="56" t="s">
        <v>84</v>
      </c>
      <c r="J31" s="57" t="n">
        <v>2208000</v>
      </c>
    </row>
    <row r="32" customFormat="false" ht="22.5" hidden="false" customHeight="true" outlineLevel="0" collapsed="false">
      <c r="A32" s="35"/>
      <c r="B32" s="51"/>
      <c r="C32" s="52" t="s">
        <v>154</v>
      </c>
      <c r="D32" s="49" t="n">
        <v>226000</v>
      </c>
      <c r="E32" s="49" t="n">
        <v>226000</v>
      </c>
      <c r="F32" s="49" t="n">
        <v>226000</v>
      </c>
      <c r="G32" s="34"/>
      <c r="H32" s="36"/>
      <c r="I32" s="36"/>
      <c r="J32" s="50"/>
    </row>
    <row r="33" customFormat="false" ht="22.5" hidden="false" customHeight="true" outlineLevel="0" collapsed="false">
      <c r="A33" s="35"/>
      <c r="B33" s="53"/>
      <c r="C33" s="54"/>
      <c r="D33" s="55"/>
      <c r="E33" s="55"/>
      <c r="F33" s="55"/>
      <c r="G33" s="51" t="s">
        <v>155</v>
      </c>
      <c r="H33" s="56"/>
      <c r="I33" s="56" t="s">
        <v>84</v>
      </c>
      <c r="J33" s="57" t="n">
        <v>226000</v>
      </c>
    </row>
    <row r="34" customFormat="false" ht="22.5" hidden="false" customHeight="true" outlineLevel="0" collapsed="false">
      <c r="A34" s="35"/>
      <c r="B34" s="53"/>
      <c r="C34" s="54"/>
      <c r="D34" s="55"/>
      <c r="E34" s="55"/>
      <c r="F34" s="55"/>
      <c r="G34" s="51"/>
      <c r="H34" s="56" t="s">
        <v>139</v>
      </c>
      <c r="I34" s="56" t="s">
        <v>84</v>
      </c>
      <c r="J34" s="57" t="n">
        <v>226000</v>
      </c>
    </row>
    <row r="35" customFormat="false" ht="1.5" hidden="false" customHeight="true" outlineLevel="0" collapsed="false"/>
    <row r="36" customFormat="false" ht="24.75" hidden="false" customHeight="true" outlineLevel="0" collapsed="false"/>
    <row r="37" customFormat="false" ht="1.5" hidden="false" customHeight="true" outlineLevel="0" collapsed="false"/>
    <row r="38" customFormat="false" ht="5.25" hidden="false" customHeight="true" outlineLevel="0" collapsed="false"/>
    <row r="39" customFormat="false" ht="16.5" hidden="false" customHeight="true" outlineLevel="0" collapsed="false">
      <c r="A39" s="22"/>
      <c r="B39" s="22"/>
      <c r="C39" s="22"/>
      <c r="D39" s="22"/>
      <c r="E39" s="42" t="s">
        <v>108</v>
      </c>
      <c r="F39" s="44"/>
      <c r="G39" s="44"/>
      <c r="H39" s="44" t="s">
        <v>51</v>
      </c>
      <c r="I39" s="45" t="s">
        <v>52</v>
      </c>
      <c r="J39" s="45"/>
    </row>
    <row r="40" customFormat="false" ht="50.25" hidden="false" customHeight="true" outlineLevel="0" collapsed="false"/>
    <row r="41" customFormat="false" ht="31.5" hidden="false" customHeight="true" outlineLevel="0" collapsed="false">
      <c r="A41" s="23" t="s">
        <v>129</v>
      </c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0.5" hidden="false" customHeight="true" outlineLevel="0" collapsed="false"/>
    <row r="43" customFormat="false" ht="16.5" hidden="false" customHeight="true" outlineLevel="0" collapsed="false">
      <c r="A43" s="22" t="s">
        <v>130</v>
      </c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22.5" hidden="false" customHeight="true" outlineLevel="0" collapsed="false">
      <c r="A44" s="25" t="s">
        <v>131</v>
      </c>
      <c r="B44" s="25"/>
      <c r="C44" s="25"/>
      <c r="D44" s="25" t="s">
        <v>10</v>
      </c>
      <c r="E44" s="25" t="s">
        <v>11</v>
      </c>
      <c r="F44" s="25" t="s">
        <v>34</v>
      </c>
      <c r="G44" s="25" t="s">
        <v>76</v>
      </c>
      <c r="H44" s="25"/>
      <c r="I44" s="25"/>
      <c r="J44" s="25"/>
    </row>
    <row r="45" customFormat="false" ht="22.5" hidden="false" customHeight="true" outlineLevel="0" collapsed="false">
      <c r="A45" s="47" t="s">
        <v>132</v>
      </c>
      <c r="B45" s="47" t="s">
        <v>133</v>
      </c>
      <c r="C45" s="47" t="s">
        <v>134</v>
      </c>
      <c r="D45" s="25"/>
      <c r="E45" s="25"/>
      <c r="F45" s="25"/>
      <c r="G45" s="25"/>
      <c r="H45" s="25"/>
      <c r="I45" s="25"/>
      <c r="J45" s="25"/>
    </row>
    <row r="46" customFormat="false" ht="22.5" hidden="false" customHeight="true" outlineLevel="0" collapsed="false">
      <c r="A46" s="34" t="s">
        <v>156</v>
      </c>
      <c r="B46" s="36"/>
      <c r="C46" s="48"/>
      <c r="D46" s="49" t="n">
        <v>602834000</v>
      </c>
      <c r="E46" s="49" t="n">
        <v>613485160</v>
      </c>
      <c r="F46" s="49" t="n">
        <v>608334010</v>
      </c>
      <c r="G46" s="34"/>
      <c r="H46" s="36"/>
      <c r="I46" s="36"/>
      <c r="J46" s="50"/>
    </row>
    <row r="47" customFormat="false" ht="22.5" hidden="false" customHeight="true" outlineLevel="0" collapsed="false">
      <c r="A47" s="51"/>
      <c r="B47" s="34" t="s">
        <v>157</v>
      </c>
      <c r="C47" s="48"/>
      <c r="D47" s="49" t="n">
        <v>552695000</v>
      </c>
      <c r="E47" s="49" t="n">
        <v>562412380</v>
      </c>
      <c r="F47" s="49" t="n">
        <v>559452030</v>
      </c>
      <c r="G47" s="34"/>
      <c r="H47" s="36"/>
      <c r="I47" s="36"/>
      <c r="J47" s="50"/>
    </row>
    <row r="48" customFormat="false" ht="22.5" hidden="false" customHeight="true" outlineLevel="0" collapsed="false">
      <c r="A48" s="35"/>
      <c r="B48" s="51"/>
      <c r="C48" s="52" t="s">
        <v>158</v>
      </c>
      <c r="D48" s="49" t="n">
        <v>504627000</v>
      </c>
      <c r="E48" s="49" t="n">
        <v>514344380</v>
      </c>
      <c r="F48" s="49" t="n">
        <v>511385830</v>
      </c>
      <c r="G48" s="34"/>
      <c r="H48" s="36"/>
      <c r="I48" s="36"/>
      <c r="J48" s="50"/>
    </row>
    <row r="49" customFormat="false" ht="22.5" hidden="false" customHeight="true" outlineLevel="0" collapsed="false">
      <c r="A49" s="35"/>
      <c r="B49" s="53"/>
      <c r="C49" s="54"/>
      <c r="D49" s="55"/>
      <c r="E49" s="55"/>
      <c r="F49" s="55"/>
      <c r="G49" s="51" t="s">
        <v>159</v>
      </c>
      <c r="H49" s="56"/>
      <c r="I49" s="56" t="s">
        <v>84</v>
      </c>
      <c r="J49" s="57" t="n">
        <v>56730000</v>
      </c>
    </row>
    <row r="50" customFormat="false" ht="22.5" hidden="false" customHeight="true" outlineLevel="0" collapsed="false">
      <c r="A50" s="35"/>
      <c r="B50" s="53"/>
      <c r="C50" s="54"/>
      <c r="D50" s="55"/>
      <c r="E50" s="55"/>
      <c r="F50" s="55"/>
      <c r="G50" s="51"/>
      <c r="H50" s="56" t="s">
        <v>143</v>
      </c>
      <c r="I50" s="56" t="s">
        <v>84</v>
      </c>
      <c r="J50" s="57" t="n">
        <v>51727600</v>
      </c>
    </row>
    <row r="51" customFormat="false" ht="22.5" hidden="false" customHeight="true" outlineLevel="0" collapsed="false">
      <c r="A51" s="35"/>
      <c r="B51" s="53"/>
      <c r="C51" s="54"/>
      <c r="D51" s="55"/>
      <c r="E51" s="55"/>
      <c r="F51" s="55"/>
      <c r="G51" s="51"/>
      <c r="H51" s="56" t="s">
        <v>160</v>
      </c>
      <c r="I51" s="56" t="s">
        <v>84</v>
      </c>
      <c r="J51" s="57" t="n">
        <v>5002400</v>
      </c>
    </row>
    <row r="52" customFormat="false" ht="22.5" hidden="false" customHeight="true" outlineLevel="0" collapsed="false">
      <c r="A52" s="35"/>
      <c r="B52" s="53"/>
      <c r="C52" s="54"/>
      <c r="D52" s="55"/>
      <c r="E52" s="55"/>
      <c r="F52" s="55"/>
      <c r="G52" s="51" t="s">
        <v>161</v>
      </c>
      <c r="H52" s="56"/>
      <c r="I52" s="56" t="s">
        <v>84</v>
      </c>
      <c r="J52" s="57" t="n">
        <v>347997170</v>
      </c>
    </row>
    <row r="53" customFormat="false" ht="22.5" hidden="false" customHeight="true" outlineLevel="0" collapsed="false">
      <c r="A53" s="35"/>
      <c r="B53" s="53"/>
      <c r="C53" s="54"/>
      <c r="D53" s="55"/>
      <c r="E53" s="55"/>
      <c r="F53" s="55"/>
      <c r="G53" s="51"/>
      <c r="H53" s="56" t="s">
        <v>139</v>
      </c>
      <c r="I53" s="56" t="s">
        <v>84</v>
      </c>
      <c r="J53" s="57" t="n">
        <v>347997170</v>
      </c>
    </row>
    <row r="54" customFormat="false" ht="22.5" hidden="false" customHeight="true" outlineLevel="0" collapsed="false">
      <c r="A54" s="35"/>
      <c r="B54" s="53"/>
      <c r="C54" s="54"/>
      <c r="D54" s="55"/>
      <c r="E54" s="55"/>
      <c r="F54" s="55"/>
      <c r="G54" s="51" t="s">
        <v>162</v>
      </c>
      <c r="H54" s="56"/>
      <c r="I54" s="56" t="s">
        <v>84</v>
      </c>
      <c r="J54" s="57" t="n">
        <v>47818130</v>
      </c>
    </row>
    <row r="55" customFormat="false" ht="22.5" hidden="false" customHeight="true" outlineLevel="0" collapsed="false">
      <c r="A55" s="35"/>
      <c r="B55" s="53"/>
      <c r="C55" s="54"/>
      <c r="D55" s="55"/>
      <c r="E55" s="55"/>
      <c r="F55" s="55"/>
      <c r="G55" s="51"/>
      <c r="H55" s="56" t="s">
        <v>139</v>
      </c>
      <c r="I55" s="56" t="s">
        <v>84</v>
      </c>
      <c r="J55" s="57" t="n">
        <v>47818130</v>
      </c>
    </row>
    <row r="56" customFormat="false" ht="22.5" hidden="false" customHeight="true" outlineLevel="0" collapsed="false">
      <c r="A56" s="35"/>
      <c r="B56" s="53"/>
      <c r="C56" s="54"/>
      <c r="D56" s="55"/>
      <c r="E56" s="55"/>
      <c r="F56" s="55"/>
      <c r="G56" s="51" t="s">
        <v>163</v>
      </c>
      <c r="H56" s="56"/>
      <c r="I56" s="56" t="s">
        <v>84</v>
      </c>
      <c r="J56" s="57" t="n">
        <v>47692000</v>
      </c>
    </row>
    <row r="57" customFormat="false" ht="22.5" hidden="false" customHeight="true" outlineLevel="0" collapsed="false">
      <c r="A57" s="35"/>
      <c r="B57" s="53"/>
      <c r="C57" s="54"/>
      <c r="D57" s="55"/>
      <c r="E57" s="55"/>
      <c r="F57" s="55"/>
      <c r="G57" s="51"/>
      <c r="H57" s="56" t="s">
        <v>143</v>
      </c>
      <c r="I57" s="56" t="s">
        <v>84</v>
      </c>
      <c r="J57" s="57" t="n">
        <v>43101730</v>
      </c>
    </row>
    <row r="58" customFormat="false" ht="22.5" hidden="false" customHeight="true" outlineLevel="0" collapsed="false">
      <c r="A58" s="35"/>
      <c r="B58" s="53"/>
      <c r="C58" s="54"/>
      <c r="D58" s="55"/>
      <c r="E58" s="55"/>
      <c r="F58" s="55"/>
      <c r="G58" s="51"/>
      <c r="H58" s="56" t="s">
        <v>160</v>
      </c>
      <c r="I58" s="56" t="s">
        <v>84</v>
      </c>
      <c r="J58" s="57" t="n">
        <v>4590270</v>
      </c>
    </row>
    <row r="59" customFormat="false" ht="22.5" hidden="false" customHeight="true" outlineLevel="0" collapsed="false">
      <c r="A59" s="35"/>
      <c r="B59" s="53"/>
      <c r="C59" s="54"/>
      <c r="D59" s="55"/>
      <c r="E59" s="55"/>
      <c r="F59" s="55"/>
      <c r="G59" s="51" t="s">
        <v>164</v>
      </c>
      <c r="H59" s="56"/>
      <c r="I59" s="56" t="s">
        <v>84</v>
      </c>
      <c r="J59" s="57" t="n">
        <v>1717380</v>
      </c>
    </row>
    <row r="60" customFormat="false" ht="22.5" hidden="false" customHeight="true" outlineLevel="0" collapsed="false">
      <c r="A60" s="35"/>
      <c r="B60" s="53"/>
      <c r="C60" s="54"/>
      <c r="D60" s="55"/>
      <c r="E60" s="55"/>
      <c r="F60" s="55"/>
      <c r="G60" s="51"/>
      <c r="H60" s="56" t="s">
        <v>143</v>
      </c>
      <c r="I60" s="56" t="s">
        <v>84</v>
      </c>
      <c r="J60" s="57" t="n">
        <v>109430</v>
      </c>
    </row>
    <row r="61" customFormat="false" ht="22.5" hidden="false" customHeight="true" outlineLevel="0" collapsed="false">
      <c r="A61" s="35"/>
      <c r="B61" s="53"/>
      <c r="C61" s="54"/>
      <c r="D61" s="55"/>
      <c r="E61" s="55"/>
      <c r="F61" s="55"/>
      <c r="G61" s="51"/>
      <c r="H61" s="56" t="s">
        <v>160</v>
      </c>
      <c r="I61" s="56" t="s">
        <v>84</v>
      </c>
      <c r="J61" s="57" t="n">
        <v>1607950</v>
      </c>
    </row>
    <row r="62" customFormat="false" ht="22.5" hidden="false" customHeight="true" outlineLevel="0" collapsed="false">
      <c r="A62" s="35"/>
      <c r="B62" s="53"/>
      <c r="C62" s="54"/>
      <c r="D62" s="55"/>
      <c r="E62" s="55"/>
      <c r="F62" s="55"/>
      <c r="G62" s="51" t="s">
        <v>165</v>
      </c>
      <c r="H62" s="56"/>
      <c r="I62" s="56" t="s">
        <v>84</v>
      </c>
      <c r="J62" s="57" t="n">
        <v>3000000</v>
      </c>
    </row>
    <row r="63" customFormat="false" ht="22.5" hidden="false" customHeight="true" outlineLevel="0" collapsed="false">
      <c r="A63" s="35"/>
      <c r="B63" s="53"/>
      <c r="C63" s="54"/>
      <c r="D63" s="55"/>
      <c r="E63" s="55"/>
      <c r="F63" s="55"/>
      <c r="G63" s="51"/>
      <c r="H63" s="56" t="s">
        <v>166</v>
      </c>
      <c r="I63" s="56" t="s">
        <v>84</v>
      </c>
      <c r="J63" s="57" t="n">
        <v>3000000</v>
      </c>
    </row>
    <row r="64" customFormat="false" ht="22.5" hidden="false" customHeight="true" outlineLevel="0" collapsed="false">
      <c r="A64" s="35"/>
      <c r="B64" s="53"/>
      <c r="C64" s="54"/>
      <c r="D64" s="55"/>
      <c r="E64" s="55"/>
      <c r="F64" s="55"/>
      <c r="G64" s="51" t="s">
        <v>167</v>
      </c>
      <c r="H64" s="56"/>
      <c r="I64" s="56" t="s">
        <v>84</v>
      </c>
      <c r="J64" s="57" t="n">
        <v>6148150</v>
      </c>
    </row>
    <row r="65" customFormat="false" ht="22.5" hidden="false" customHeight="true" outlineLevel="0" collapsed="false">
      <c r="A65" s="35"/>
      <c r="B65" s="53"/>
      <c r="C65" s="54"/>
      <c r="D65" s="55"/>
      <c r="E65" s="55"/>
      <c r="F65" s="55"/>
      <c r="G65" s="51"/>
      <c r="H65" s="56" t="s">
        <v>143</v>
      </c>
      <c r="I65" s="56" t="s">
        <v>84</v>
      </c>
      <c r="J65" s="57" t="n">
        <v>6148150</v>
      </c>
    </row>
    <row r="66" customFormat="false" ht="22.5" hidden="false" customHeight="true" outlineLevel="0" collapsed="false">
      <c r="A66" s="35"/>
      <c r="B66" s="53"/>
      <c r="C66" s="54"/>
      <c r="D66" s="55"/>
      <c r="E66" s="55"/>
      <c r="F66" s="55"/>
      <c r="G66" s="51" t="s">
        <v>168</v>
      </c>
      <c r="H66" s="56"/>
      <c r="I66" s="56" t="s">
        <v>84</v>
      </c>
      <c r="J66" s="57" t="n">
        <v>283000</v>
      </c>
    </row>
    <row r="67" customFormat="false" ht="22.5" hidden="false" customHeight="true" outlineLevel="0" collapsed="false">
      <c r="A67" s="35"/>
      <c r="B67" s="53"/>
      <c r="C67" s="54"/>
      <c r="D67" s="55"/>
      <c r="E67" s="55"/>
      <c r="F67" s="55"/>
      <c r="G67" s="51"/>
      <c r="H67" s="56" t="s">
        <v>143</v>
      </c>
      <c r="I67" s="56" t="s">
        <v>84</v>
      </c>
      <c r="J67" s="57" t="n">
        <v>283000</v>
      </c>
    </row>
    <row r="68" customFormat="false" ht="22.5" hidden="false" customHeight="true" outlineLevel="0" collapsed="false">
      <c r="A68" s="35"/>
      <c r="B68" s="51"/>
      <c r="C68" s="52" t="s">
        <v>169</v>
      </c>
      <c r="D68" s="49" t="n">
        <v>48068000</v>
      </c>
      <c r="E68" s="49" t="n">
        <v>48068000</v>
      </c>
      <c r="F68" s="49" t="n">
        <v>48066200</v>
      </c>
      <c r="G68" s="34"/>
      <c r="H68" s="36"/>
      <c r="I68" s="36"/>
      <c r="J68" s="50"/>
    </row>
    <row r="69" customFormat="false" ht="22.5" hidden="false" customHeight="true" outlineLevel="0" collapsed="false">
      <c r="A69" s="35"/>
      <c r="B69" s="53"/>
      <c r="C69" s="54"/>
      <c r="D69" s="55"/>
      <c r="E69" s="55"/>
      <c r="F69" s="55"/>
      <c r="G69" s="51" t="s">
        <v>170</v>
      </c>
      <c r="H69" s="56"/>
      <c r="I69" s="56" t="s">
        <v>84</v>
      </c>
      <c r="J69" s="57" t="n">
        <v>48066200</v>
      </c>
    </row>
    <row r="70" customFormat="false" ht="22.5" hidden="false" customHeight="true" outlineLevel="0" collapsed="false">
      <c r="A70" s="35"/>
      <c r="B70" s="53"/>
      <c r="C70" s="54"/>
      <c r="D70" s="55"/>
      <c r="E70" s="55"/>
      <c r="F70" s="55"/>
      <c r="G70" s="51"/>
      <c r="H70" s="56" t="s">
        <v>139</v>
      </c>
      <c r="I70" s="56" t="s">
        <v>84</v>
      </c>
      <c r="J70" s="57" t="n">
        <v>48066200</v>
      </c>
    </row>
    <row r="71" customFormat="false" ht="22.5" hidden="false" customHeight="true" outlineLevel="0" collapsed="false">
      <c r="A71" s="51"/>
      <c r="B71" s="34" t="s">
        <v>171</v>
      </c>
      <c r="C71" s="48"/>
      <c r="D71" s="49" t="n">
        <v>22097000</v>
      </c>
      <c r="E71" s="49" t="n">
        <v>22097000</v>
      </c>
      <c r="F71" s="49" t="n">
        <v>21460260</v>
      </c>
      <c r="G71" s="34"/>
      <c r="H71" s="36"/>
      <c r="I71" s="36"/>
      <c r="J71" s="50"/>
    </row>
    <row r="72" customFormat="false" ht="22.5" hidden="false" customHeight="true" outlineLevel="0" collapsed="false">
      <c r="A72" s="35"/>
      <c r="B72" s="51"/>
      <c r="C72" s="52" t="s">
        <v>172</v>
      </c>
      <c r="D72" s="49" t="n">
        <v>1738000</v>
      </c>
      <c r="E72" s="49" t="n">
        <v>1738000</v>
      </c>
      <c r="F72" s="49" t="n">
        <v>1738000</v>
      </c>
      <c r="G72" s="34"/>
      <c r="H72" s="36"/>
      <c r="I72" s="36"/>
      <c r="J72" s="50"/>
    </row>
    <row r="73" customFormat="false" ht="22.5" hidden="false" customHeight="true" outlineLevel="0" collapsed="false">
      <c r="A73" s="35"/>
      <c r="B73" s="53"/>
      <c r="C73" s="54"/>
      <c r="D73" s="55"/>
      <c r="E73" s="55"/>
      <c r="F73" s="55"/>
      <c r="G73" s="51" t="s">
        <v>173</v>
      </c>
      <c r="H73" s="56"/>
      <c r="I73" s="56" t="s">
        <v>84</v>
      </c>
      <c r="J73" s="57" t="n">
        <v>1738000</v>
      </c>
    </row>
    <row r="74" customFormat="false" ht="1.5" hidden="false" customHeight="true" outlineLevel="0" collapsed="false"/>
    <row r="75" customFormat="false" ht="24.75" hidden="false" customHeight="true" outlineLevel="0" collapsed="false"/>
    <row r="76" customFormat="false" ht="1.5" hidden="false" customHeight="true" outlineLevel="0" collapsed="false"/>
    <row r="77" customFormat="false" ht="5.25" hidden="false" customHeight="true" outlineLevel="0" collapsed="false"/>
    <row r="78" customFormat="false" ht="16.5" hidden="false" customHeight="true" outlineLevel="0" collapsed="false">
      <c r="A78" s="22"/>
      <c r="B78" s="22"/>
      <c r="C78" s="22"/>
      <c r="D78" s="22"/>
      <c r="E78" s="42" t="s">
        <v>128</v>
      </c>
      <c r="F78" s="44"/>
      <c r="G78" s="44"/>
      <c r="H78" s="44" t="s">
        <v>51</v>
      </c>
      <c r="I78" s="45" t="s">
        <v>52</v>
      </c>
      <c r="J78" s="45"/>
    </row>
    <row r="79" customFormat="false" ht="50.25" hidden="false" customHeight="true" outlineLevel="0" collapsed="false"/>
    <row r="80" customFormat="false" ht="31.5" hidden="false" customHeight="true" outlineLevel="0" collapsed="false">
      <c r="A80" s="23" t="s">
        <v>129</v>
      </c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0.5" hidden="false" customHeight="true" outlineLevel="0" collapsed="false"/>
    <row r="82" customFormat="false" ht="16.5" hidden="false" customHeight="true" outlineLevel="0" collapsed="false">
      <c r="A82" s="22" t="s">
        <v>130</v>
      </c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22.5" hidden="false" customHeight="true" outlineLevel="0" collapsed="false">
      <c r="A83" s="25" t="s">
        <v>131</v>
      </c>
      <c r="B83" s="25"/>
      <c r="C83" s="25"/>
      <c r="D83" s="25" t="s">
        <v>10</v>
      </c>
      <c r="E83" s="25" t="s">
        <v>11</v>
      </c>
      <c r="F83" s="25" t="s">
        <v>34</v>
      </c>
      <c r="G83" s="25" t="s">
        <v>76</v>
      </c>
      <c r="H83" s="25"/>
      <c r="I83" s="25"/>
      <c r="J83" s="25"/>
    </row>
    <row r="84" customFormat="false" ht="22.5" hidden="false" customHeight="true" outlineLevel="0" collapsed="false">
      <c r="A84" s="47" t="s">
        <v>132</v>
      </c>
      <c r="B84" s="47" t="s">
        <v>133</v>
      </c>
      <c r="C84" s="47" t="s">
        <v>134</v>
      </c>
      <c r="D84" s="25"/>
      <c r="E84" s="25"/>
      <c r="F84" s="25"/>
      <c r="G84" s="25"/>
      <c r="H84" s="25"/>
      <c r="I84" s="25"/>
      <c r="J84" s="25"/>
    </row>
    <row r="85" customFormat="false" ht="22.5" hidden="false" customHeight="true" outlineLevel="0" collapsed="false">
      <c r="A85" s="35"/>
      <c r="B85" s="53"/>
      <c r="C85" s="54"/>
      <c r="D85" s="55"/>
      <c r="E85" s="55"/>
      <c r="F85" s="55"/>
      <c r="G85" s="51"/>
      <c r="H85" s="56" t="s">
        <v>139</v>
      </c>
      <c r="I85" s="56" t="s">
        <v>84</v>
      </c>
      <c r="J85" s="57" t="n">
        <v>1738000</v>
      </c>
    </row>
    <row r="86" customFormat="false" ht="22.5" hidden="false" customHeight="true" outlineLevel="0" collapsed="false">
      <c r="A86" s="35"/>
      <c r="B86" s="51"/>
      <c r="C86" s="52" t="s">
        <v>174</v>
      </c>
      <c r="D86" s="49" t="n">
        <v>5365000</v>
      </c>
      <c r="E86" s="49" t="n">
        <v>5365000</v>
      </c>
      <c r="F86" s="49" t="n">
        <v>4878870</v>
      </c>
      <c r="G86" s="34"/>
      <c r="H86" s="36"/>
      <c r="I86" s="36"/>
      <c r="J86" s="50"/>
    </row>
    <row r="87" customFormat="false" ht="22.5" hidden="false" customHeight="true" outlineLevel="0" collapsed="false">
      <c r="A87" s="35"/>
      <c r="B87" s="53"/>
      <c r="C87" s="54"/>
      <c r="D87" s="55"/>
      <c r="E87" s="55"/>
      <c r="F87" s="55"/>
      <c r="G87" s="51" t="s">
        <v>175</v>
      </c>
      <c r="H87" s="56"/>
      <c r="I87" s="56" t="s">
        <v>84</v>
      </c>
      <c r="J87" s="57" t="n">
        <v>385000</v>
      </c>
    </row>
    <row r="88" customFormat="false" ht="22.5" hidden="false" customHeight="true" outlineLevel="0" collapsed="false">
      <c r="A88" s="35"/>
      <c r="B88" s="53"/>
      <c r="C88" s="54"/>
      <c r="D88" s="55"/>
      <c r="E88" s="55"/>
      <c r="F88" s="55"/>
      <c r="G88" s="51"/>
      <c r="H88" s="56" t="s">
        <v>139</v>
      </c>
      <c r="I88" s="56" t="s">
        <v>84</v>
      </c>
      <c r="J88" s="57" t="n">
        <v>385000</v>
      </c>
    </row>
    <row r="89" customFormat="false" ht="22.5" hidden="false" customHeight="true" outlineLevel="0" collapsed="false">
      <c r="A89" s="35"/>
      <c r="B89" s="53"/>
      <c r="C89" s="54"/>
      <c r="D89" s="55"/>
      <c r="E89" s="55"/>
      <c r="F89" s="55"/>
      <c r="G89" s="51" t="s">
        <v>176</v>
      </c>
      <c r="H89" s="56"/>
      <c r="I89" s="56" t="s">
        <v>84</v>
      </c>
      <c r="J89" s="57" t="n">
        <v>3804370</v>
      </c>
    </row>
    <row r="90" customFormat="false" ht="22.5" hidden="false" customHeight="true" outlineLevel="0" collapsed="false">
      <c r="A90" s="35"/>
      <c r="B90" s="53"/>
      <c r="C90" s="54"/>
      <c r="D90" s="55"/>
      <c r="E90" s="55"/>
      <c r="F90" s="55"/>
      <c r="G90" s="51"/>
      <c r="H90" s="56" t="s">
        <v>139</v>
      </c>
      <c r="I90" s="56" t="s">
        <v>84</v>
      </c>
      <c r="J90" s="57" t="n">
        <v>3804370</v>
      </c>
    </row>
    <row r="91" customFormat="false" ht="22.5" hidden="false" customHeight="true" outlineLevel="0" collapsed="false">
      <c r="A91" s="35"/>
      <c r="B91" s="53"/>
      <c r="C91" s="54"/>
      <c r="D91" s="55"/>
      <c r="E91" s="55"/>
      <c r="F91" s="55"/>
      <c r="G91" s="51" t="s">
        <v>177</v>
      </c>
      <c r="H91" s="56"/>
      <c r="I91" s="56" t="s">
        <v>84</v>
      </c>
      <c r="J91" s="57" t="n">
        <v>689500</v>
      </c>
    </row>
    <row r="92" customFormat="false" ht="22.5" hidden="false" customHeight="true" outlineLevel="0" collapsed="false">
      <c r="A92" s="35"/>
      <c r="B92" s="53"/>
      <c r="C92" s="54"/>
      <c r="D92" s="55"/>
      <c r="E92" s="55"/>
      <c r="F92" s="55"/>
      <c r="G92" s="51"/>
      <c r="H92" s="56" t="s">
        <v>139</v>
      </c>
      <c r="I92" s="56" t="s">
        <v>84</v>
      </c>
      <c r="J92" s="57" t="n">
        <v>689500</v>
      </c>
    </row>
    <row r="93" customFormat="false" ht="22.5" hidden="false" customHeight="true" outlineLevel="0" collapsed="false">
      <c r="A93" s="35"/>
      <c r="B93" s="51"/>
      <c r="C93" s="52" t="s">
        <v>178</v>
      </c>
      <c r="D93" s="49" t="n">
        <v>6865000</v>
      </c>
      <c r="E93" s="49" t="n">
        <v>6865000</v>
      </c>
      <c r="F93" s="49" t="n">
        <v>6860280</v>
      </c>
      <c r="G93" s="34"/>
      <c r="H93" s="36"/>
      <c r="I93" s="36"/>
      <c r="J93" s="50"/>
    </row>
    <row r="94" customFormat="false" ht="22.5" hidden="false" customHeight="true" outlineLevel="0" collapsed="false">
      <c r="A94" s="35"/>
      <c r="B94" s="53"/>
      <c r="C94" s="54"/>
      <c r="D94" s="55"/>
      <c r="E94" s="55"/>
      <c r="F94" s="55"/>
      <c r="G94" s="51" t="s">
        <v>179</v>
      </c>
      <c r="H94" s="56"/>
      <c r="I94" s="56" t="s">
        <v>84</v>
      </c>
      <c r="J94" s="57" t="n">
        <v>6860280</v>
      </c>
    </row>
    <row r="95" customFormat="false" ht="22.5" hidden="false" customHeight="true" outlineLevel="0" collapsed="false">
      <c r="A95" s="35"/>
      <c r="B95" s="53"/>
      <c r="C95" s="54"/>
      <c r="D95" s="55"/>
      <c r="E95" s="55"/>
      <c r="F95" s="55"/>
      <c r="G95" s="51"/>
      <c r="H95" s="56" t="s">
        <v>139</v>
      </c>
      <c r="I95" s="56" t="s">
        <v>84</v>
      </c>
      <c r="J95" s="57" t="n">
        <v>6860280</v>
      </c>
    </row>
    <row r="96" customFormat="false" ht="22.5" hidden="false" customHeight="true" outlineLevel="0" collapsed="false">
      <c r="A96" s="35"/>
      <c r="B96" s="51"/>
      <c r="C96" s="52" t="s">
        <v>180</v>
      </c>
      <c r="D96" s="49" t="n">
        <v>8048000</v>
      </c>
      <c r="E96" s="49" t="n">
        <v>8048000</v>
      </c>
      <c r="F96" s="49" t="n">
        <v>7903610</v>
      </c>
      <c r="G96" s="34"/>
      <c r="H96" s="36"/>
      <c r="I96" s="36"/>
      <c r="J96" s="50"/>
    </row>
    <row r="97" customFormat="false" ht="22.5" hidden="false" customHeight="true" outlineLevel="0" collapsed="false">
      <c r="A97" s="35"/>
      <c r="B97" s="53"/>
      <c r="C97" s="54"/>
      <c r="D97" s="55"/>
      <c r="E97" s="55"/>
      <c r="F97" s="55"/>
      <c r="G97" s="51" t="s">
        <v>181</v>
      </c>
      <c r="H97" s="56"/>
      <c r="I97" s="56" t="s">
        <v>84</v>
      </c>
      <c r="J97" s="57" t="n">
        <v>6617130</v>
      </c>
    </row>
    <row r="98" customFormat="false" ht="22.5" hidden="false" customHeight="true" outlineLevel="0" collapsed="false">
      <c r="A98" s="35"/>
      <c r="B98" s="53"/>
      <c r="C98" s="54"/>
      <c r="D98" s="55"/>
      <c r="E98" s="55"/>
      <c r="F98" s="55"/>
      <c r="G98" s="51"/>
      <c r="H98" s="56" t="s">
        <v>139</v>
      </c>
      <c r="I98" s="56" t="s">
        <v>84</v>
      </c>
      <c r="J98" s="57" t="n">
        <v>2816130</v>
      </c>
    </row>
    <row r="99" customFormat="false" ht="22.5" hidden="false" customHeight="true" outlineLevel="0" collapsed="false">
      <c r="A99" s="35"/>
      <c r="B99" s="53"/>
      <c r="C99" s="54"/>
      <c r="D99" s="55"/>
      <c r="E99" s="55"/>
      <c r="F99" s="55"/>
      <c r="G99" s="51"/>
      <c r="H99" s="56" t="s">
        <v>182</v>
      </c>
      <c r="I99" s="56" t="s">
        <v>84</v>
      </c>
      <c r="J99" s="57" t="n">
        <v>3801000</v>
      </c>
    </row>
    <row r="100" customFormat="false" ht="22.5" hidden="false" customHeight="true" outlineLevel="0" collapsed="false">
      <c r="A100" s="35"/>
      <c r="B100" s="53"/>
      <c r="C100" s="54"/>
      <c r="D100" s="55"/>
      <c r="E100" s="55"/>
      <c r="F100" s="55"/>
      <c r="G100" s="51" t="s">
        <v>183</v>
      </c>
      <c r="H100" s="56"/>
      <c r="I100" s="56" t="s">
        <v>84</v>
      </c>
      <c r="J100" s="57" t="n">
        <v>497200</v>
      </c>
    </row>
    <row r="101" customFormat="false" ht="22.5" hidden="false" customHeight="true" outlineLevel="0" collapsed="false">
      <c r="A101" s="35"/>
      <c r="B101" s="53"/>
      <c r="C101" s="54"/>
      <c r="D101" s="55"/>
      <c r="E101" s="55"/>
      <c r="F101" s="55"/>
      <c r="G101" s="51"/>
      <c r="H101" s="56" t="s">
        <v>139</v>
      </c>
      <c r="I101" s="56" t="s">
        <v>84</v>
      </c>
      <c r="J101" s="57" t="n">
        <v>497200</v>
      </c>
    </row>
    <row r="102" customFormat="false" ht="22.5" hidden="false" customHeight="true" outlineLevel="0" collapsed="false">
      <c r="A102" s="35"/>
      <c r="B102" s="53"/>
      <c r="C102" s="54"/>
      <c r="D102" s="55"/>
      <c r="E102" s="55"/>
      <c r="F102" s="55"/>
      <c r="G102" s="51" t="s">
        <v>184</v>
      </c>
      <c r="H102" s="56"/>
      <c r="I102" s="56" t="s">
        <v>84</v>
      </c>
      <c r="J102" s="57" t="n">
        <v>497000</v>
      </c>
    </row>
    <row r="103" customFormat="false" ht="22.5" hidden="false" customHeight="true" outlineLevel="0" collapsed="false">
      <c r="A103" s="35"/>
      <c r="B103" s="53"/>
      <c r="C103" s="54"/>
      <c r="D103" s="55"/>
      <c r="E103" s="55"/>
      <c r="F103" s="55"/>
      <c r="G103" s="51"/>
      <c r="H103" s="56" t="s">
        <v>139</v>
      </c>
      <c r="I103" s="56" t="s">
        <v>84</v>
      </c>
      <c r="J103" s="57" t="n">
        <v>497000</v>
      </c>
    </row>
    <row r="104" customFormat="false" ht="22.5" hidden="false" customHeight="true" outlineLevel="0" collapsed="false">
      <c r="A104" s="35"/>
      <c r="B104" s="53"/>
      <c r="C104" s="54"/>
      <c r="D104" s="55"/>
      <c r="E104" s="55"/>
      <c r="F104" s="55"/>
      <c r="G104" s="51" t="s">
        <v>185</v>
      </c>
      <c r="H104" s="56"/>
      <c r="I104" s="56" t="s">
        <v>84</v>
      </c>
      <c r="J104" s="57" t="n">
        <v>292280</v>
      </c>
    </row>
    <row r="105" customFormat="false" ht="22.5" hidden="false" customHeight="true" outlineLevel="0" collapsed="false">
      <c r="A105" s="35"/>
      <c r="B105" s="53"/>
      <c r="C105" s="54"/>
      <c r="D105" s="55"/>
      <c r="E105" s="55"/>
      <c r="F105" s="55"/>
      <c r="G105" s="51"/>
      <c r="H105" s="56" t="s">
        <v>139</v>
      </c>
      <c r="I105" s="56" t="s">
        <v>84</v>
      </c>
      <c r="J105" s="57" t="n">
        <v>292280</v>
      </c>
    </row>
    <row r="106" customFormat="false" ht="22.5" hidden="false" customHeight="true" outlineLevel="0" collapsed="false">
      <c r="A106" s="35"/>
      <c r="B106" s="51"/>
      <c r="C106" s="52" t="s">
        <v>186</v>
      </c>
      <c r="D106" s="49" t="n">
        <v>81000</v>
      </c>
      <c r="E106" s="49" t="n">
        <v>81000</v>
      </c>
      <c r="F106" s="49" t="n">
        <v>79500</v>
      </c>
      <c r="G106" s="34"/>
      <c r="H106" s="36"/>
      <c r="I106" s="36"/>
      <c r="J106" s="50"/>
    </row>
    <row r="107" customFormat="false" ht="22.5" hidden="false" customHeight="true" outlineLevel="0" collapsed="false">
      <c r="A107" s="35"/>
      <c r="B107" s="53"/>
      <c r="C107" s="54"/>
      <c r="D107" s="55"/>
      <c r="E107" s="55"/>
      <c r="F107" s="55"/>
      <c r="G107" s="51" t="s">
        <v>172</v>
      </c>
      <c r="H107" s="56"/>
      <c r="I107" s="56" t="s">
        <v>84</v>
      </c>
      <c r="J107" s="57" t="n">
        <v>79500</v>
      </c>
    </row>
    <row r="108" customFormat="false" ht="22.5" hidden="false" customHeight="true" outlineLevel="0" collapsed="false">
      <c r="A108" s="35"/>
      <c r="B108" s="53"/>
      <c r="C108" s="54"/>
      <c r="D108" s="55"/>
      <c r="E108" s="55"/>
      <c r="F108" s="55"/>
      <c r="G108" s="51"/>
      <c r="H108" s="56" t="s">
        <v>139</v>
      </c>
      <c r="I108" s="56" t="s">
        <v>84</v>
      </c>
      <c r="J108" s="57" t="n">
        <v>79500</v>
      </c>
    </row>
    <row r="109" customFormat="false" ht="22.5" hidden="false" customHeight="true" outlineLevel="0" collapsed="false">
      <c r="A109" s="51"/>
      <c r="B109" s="34" t="s">
        <v>187</v>
      </c>
      <c r="C109" s="48"/>
      <c r="D109" s="49" t="n">
        <v>14809000</v>
      </c>
      <c r="E109" s="49" t="n">
        <v>15742780</v>
      </c>
      <c r="F109" s="49" t="n">
        <v>14188720</v>
      </c>
      <c r="G109" s="34"/>
      <c r="H109" s="36"/>
      <c r="I109" s="36"/>
      <c r="J109" s="50"/>
    </row>
    <row r="110" customFormat="false" ht="22.5" hidden="false" customHeight="true" outlineLevel="0" collapsed="false">
      <c r="A110" s="35"/>
      <c r="B110" s="51"/>
      <c r="C110" s="52" t="s">
        <v>188</v>
      </c>
      <c r="D110" s="49" t="n">
        <v>8093000</v>
      </c>
      <c r="E110" s="49" t="n">
        <v>8275900</v>
      </c>
      <c r="F110" s="49" t="n">
        <v>7462600</v>
      </c>
      <c r="G110" s="34"/>
      <c r="H110" s="36"/>
      <c r="I110" s="36"/>
      <c r="J110" s="50"/>
    </row>
    <row r="111" customFormat="false" ht="22.5" hidden="false" customHeight="true" outlineLevel="0" collapsed="false">
      <c r="A111" s="35"/>
      <c r="B111" s="53"/>
      <c r="C111" s="54"/>
      <c r="D111" s="55"/>
      <c r="E111" s="55"/>
      <c r="F111" s="55"/>
      <c r="G111" s="51" t="s">
        <v>189</v>
      </c>
      <c r="H111" s="56"/>
      <c r="I111" s="56" t="s">
        <v>84</v>
      </c>
      <c r="J111" s="57" t="n">
        <v>180000</v>
      </c>
    </row>
    <row r="112" customFormat="false" ht="22.5" hidden="false" customHeight="true" outlineLevel="0" collapsed="false">
      <c r="A112" s="35"/>
      <c r="B112" s="53"/>
      <c r="C112" s="54"/>
      <c r="D112" s="55"/>
      <c r="E112" s="55"/>
      <c r="F112" s="55"/>
      <c r="G112" s="51"/>
      <c r="H112" s="56" t="s">
        <v>139</v>
      </c>
      <c r="I112" s="56" t="s">
        <v>84</v>
      </c>
      <c r="J112" s="57" t="n">
        <v>180000</v>
      </c>
    </row>
    <row r="113" customFormat="false" ht="1.5" hidden="false" customHeight="true" outlineLevel="0" collapsed="false"/>
    <row r="114" customFormat="false" ht="24.75" hidden="false" customHeight="true" outlineLevel="0" collapsed="false"/>
    <row r="115" customFormat="false" ht="1.5" hidden="false" customHeight="true" outlineLevel="0" collapsed="false"/>
    <row r="116" customFormat="false" ht="5.25" hidden="false" customHeight="true" outlineLevel="0" collapsed="false"/>
    <row r="117" customFormat="false" ht="16.5" hidden="false" customHeight="true" outlineLevel="0" collapsed="false">
      <c r="A117" s="22"/>
      <c r="B117" s="22"/>
      <c r="C117" s="22"/>
      <c r="D117" s="22"/>
      <c r="E117" s="42" t="s">
        <v>190</v>
      </c>
      <c r="F117" s="44"/>
      <c r="G117" s="44"/>
      <c r="H117" s="44" t="s">
        <v>51</v>
      </c>
      <c r="I117" s="45" t="s">
        <v>52</v>
      </c>
      <c r="J117" s="45"/>
    </row>
    <row r="118" customFormat="false" ht="50.25" hidden="false" customHeight="true" outlineLevel="0" collapsed="false"/>
    <row r="119" customFormat="false" ht="31.5" hidden="false" customHeight="true" outlineLevel="0" collapsed="false">
      <c r="A119" s="23" t="s">
        <v>129</v>
      </c>
      <c r="B119" s="23"/>
      <c r="C119" s="23"/>
      <c r="D119" s="23"/>
      <c r="E119" s="23"/>
      <c r="F119" s="23"/>
      <c r="G119" s="23"/>
      <c r="H119" s="23"/>
      <c r="I119" s="23"/>
      <c r="J119" s="23"/>
    </row>
    <row r="120" customFormat="false" ht="10.5" hidden="false" customHeight="true" outlineLevel="0" collapsed="false"/>
    <row r="121" customFormat="false" ht="16.5" hidden="false" customHeight="true" outlineLevel="0" collapsed="false">
      <c r="A121" s="22" t="s">
        <v>130</v>
      </c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22.5" hidden="false" customHeight="true" outlineLevel="0" collapsed="false">
      <c r="A122" s="25" t="s">
        <v>131</v>
      </c>
      <c r="B122" s="25"/>
      <c r="C122" s="25"/>
      <c r="D122" s="25" t="s">
        <v>10</v>
      </c>
      <c r="E122" s="25" t="s">
        <v>11</v>
      </c>
      <c r="F122" s="25" t="s">
        <v>34</v>
      </c>
      <c r="G122" s="25" t="s">
        <v>76</v>
      </c>
      <c r="H122" s="25"/>
      <c r="I122" s="25"/>
      <c r="J122" s="25"/>
    </row>
    <row r="123" customFormat="false" ht="22.5" hidden="false" customHeight="true" outlineLevel="0" collapsed="false">
      <c r="A123" s="47" t="s">
        <v>132</v>
      </c>
      <c r="B123" s="47" t="s">
        <v>133</v>
      </c>
      <c r="C123" s="47" t="s">
        <v>134</v>
      </c>
      <c r="D123" s="25"/>
      <c r="E123" s="25"/>
      <c r="F123" s="25"/>
      <c r="G123" s="25"/>
      <c r="H123" s="25"/>
      <c r="I123" s="25"/>
      <c r="J123" s="25"/>
    </row>
    <row r="124" customFormat="false" ht="22.5" hidden="false" customHeight="true" outlineLevel="0" collapsed="false">
      <c r="A124" s="35"/>
      <c r="B124" s="53"/>
      <c r="C124" s="54"/>
      <c r="D124" s="55"/>
      <c r="E124" s="55"/>
      <c r="F124" s="55"/>
      <c r="G124" s="51" t="s">
        <v>191</v>
      </c>
      <c r="H124" s="56"/>
      <c r="I124" s="56" t="s">
        <v>84</v>
      </c>
      <c r="J124" s="57" t="n">
        <v>2900</v>
      </c>
    </row>
    <row r="125" customFormat="false" ht="22.5" hidden="false" customHeight="true" outlineLevel="0" collapsed="false">
      <c r="A125" s="35"/>
      <c r="B125" s="53"/>
      <c r="C125" s="54"/>
      <c r="D125" s="55"/>
      <c r="E125" s="55"/>
      <c r="F125" s="55"/>
      <c r="G125" s="51"/>
      <c r="H125" s="56" t="s">
        <v>139</v>
      </c>
      <c r="I125" s="56" t="s">
        <v>84</v>
      </c>
      <c r="J125" s="57" t="n">
        <v>2900</v>
      </c>
    </row>
    <row r="126" customFormat="false" ht="22.5" hidden="false" customHeight="true" outlineLevel="0" collapsed="false">
      <c r="A126" s="35"/>
      <c r="B126" s="53"/>
      <c r="C126" s="54"/>
      <c r="D126" s="55"/>
      <c r="E126" s="55"/>
      <c r="F126" s="55"/>
      <c r="G126" s="51" t="s">
        <v>192</v>
      </c>
      <c r="H126" s="56"/>
      <c r="I126" s="56" t="s">
        <v>84</v>
      </c>
      <c r="J126" s="57" t="n">
        <v>4615000</v>
      </c>
    </row>
    <row r="127" customFormat="false" ht="22.5" hidden="false" customHeight="true" outlineLevel="0" collapsed="false">
      <c r="A127" s="35"/>
      <c r="B127" s="53"/>
      <c r="C127" s="54"/>
      <c r="D127" s="55"/>
      <c r="E127" s="55"/>
      <c r="F127" s="55"/>
      <c r="G127" s="51"/>
      <c r="H127" s="56" t="s">
        <v>139</v>
      </c>
      <c r="I127" s="56" t="s">
        <v>84</v>
      </c>
      <c r="J127" s="57" t="n">
        <v>4615000</v>
      </c>
    </row>
    <row r="128" customFormat="false" ht="22.5" hidden="false" customHeight="true" outlineLevel="0" collapsed="false">
      <c r="A128" s="35"/>
      <c r="B128" s="53"/>
      <c r="C128" s="54"/>
      <c r="D128" s="55"/>
      <c r="E128" s="55"/>
      <c r="F128" s="55"/>
      <c r="G128" s="51" t="s">
        <v>193</v>
      </c>
      <c r="H128" s="56"/>
      <c r="I128" s="56" t="s">
        <v>84</v>
      </c>
      <c r="J128" s="57" t="n">
        <v>2664700</v>
      </c>
    </row>
    <row r="129" customFormat="false" ht="22.5" hidden="false" customHeight="true" outlineLevel="0" collapsed="false">
      <c r="A129" s="35"/>
      <c r="B129" s="53"/>
      <c r="C129" s="54"/>
      <c r="D129" s="55"/>
      <c r="E129" s="55"/>
      <c r="F129" s="55"/>
      <c r="G129" s="51"/>
      <c r="H129" s="56" t="s">
        <v>139</v>
      </c>
      <c r="I129" s="56" t="s">
        <v>84</v>
      </c>
      <c r="J129" s="57" t="n">
        <v>2664700</v>
      </c>
    </row>
    <row r="130" customFormat="false" ht="22.5" hidden="false" customHeight="true" outlineLevel="0" collapsed="false">
      <c r="A130" s="35"/>
      <c r="B130" s="51"/>
      <c r="C130" s="52" t="s">
        <v>194</v>
      </c>
      <c r="D130" s="49" t="n">
        <v>0</v>
      </c>
      <c r="E130" s="49" t="n">
        <v>750880</v>
      </c>
      <c r="F130" s="49" t="n">
        <v>750880</v>
      </c>
      <c r="G130" s="34"/>
      <c r="H130" s="36"/>
      <c r="I130" s="36"/>
      <c r="J130" s="50"/>
    </row>
    <row r="131" customFormat="false" ht="22.5" hidden="false" customHeight="true" outlineLevel="0" collapsed="false">
      <c r="A131" s="35"/>
      <c r="B131" s="53"/>
      <c r="C131" s="54"/>
      <c r="D131" s="55"/>
      <c r="E131" s="55"/>
      <c r="F131" s="55"/>
      <c r="G131" s="51" t="s">
        <v>195</v>
      </c>
      <c r="H131" s="56"/>
      <c r="I131" s="56" t="s">
        <v>84</v>
      </c>
      <c r="J131" s="57" t="n">
        <v>310</v>
      </c>
    </row>
    <row r="132" customFormat="false" ht="22.5" hidden="false" customHeight="true" outlineLevel="0" collapsed="false">
      <c r="A132" s="35"/>
      <c r="B132" s="53"/>
      <c r="C132" s="54"/>
      <c r="D132" s="55"/>
      <c r="E132" s="55"/>
      <c r="F132" s="55"/>
      <c r="G132" s="51"/>
      <c r="H132" s="56" t="s">
        <v>139</v>
      </c>
      <c r="I132" s="56" t="s">
        <v>84</v>
      </c>
      <c r="J132" s="57" t="n">
        <v>310</v>
      </c>
    </row>
    <row r="133" customFormat="false" ht="22.5" hidden="false" customHeight="true" outlineLevel="0" collapsed="false">
      <c r="A133" s="35"/>
      <c r="B133" s="53"/>
      <c r="C133" s="54"/>
      <c r="D133" s="55"/>
      <c r="E133" s="55"/>
      <c r="F133" s="55"/>
      <c r="G133" s="51" t="s">
        <v>196</v>
      </c>
      <c r="H133" s="56"/>
      <c r="I133" s="56" t="s">
        <v>84</v>
      </c>
      <c r="J133" s="57" t="n">
        <v>111450</v>
      </c>
    </row>
    <row r="134" customFormat="false" ht="22.5" hidden="false" customHeight="true" outlineLevel="0" collapsed="false">
      <c r="A134" s="35"/>
      <c r="B134" s="53"/>
      <c r="C134" s="54"/>
      <c r="D134" s="55"/>
      <c r="E134" s="55"/>
      <c r="F134" s="55"/>
      <c r="G134" s="51"/>
      <c r="H134" s="56" t="s">
        <v>139</v>
      </c>
      <c r="I134" s="56" t="s">
        <v>84</v>
      </c>
      <c r="J134" s="57" t="n">
        <v>111450</v>
      </c>
    </row>
    <row r="135" customFormat="false" ht="22.5" hidden="false" customHeight="true" outlineLevel="0" collapsed="false">
      <c r="A135" s="35"/>
      <c r="B135" s="53"/>
      <c r="C135" s="54"/>
      <c r="D135" s="55"/>
      <c r="E135" s="55"/>
      <c r="F135" s="55"/>
      <c r="G135" s="51" t="s">
        <v>197</v>
      </c>
      <c r="H135" s="56"/>
      <c r="I135" s="56" t="s">
        <v>84</v>
      </c>
      <c r="J135" s="57" t="n">
        <v>220250</v>
      </c>
    </row>
    <row r="136" customFormat="false" ht="22.5" hidden="false" customHeight="true" outlineLevel="0" collapsed="false">
      <c r="A136" s="35"/>
      <c r="B136" s="53"/>
      <c r="C136" s="54"/>
      <c r="D136" s="55"/>
      <c r="E136" s="55"/>
      <c r="F136" s="55"/>
      <c r="G136" s="51"/>
      <c r="H136" s="56" t="s">
        <v>143</v>
      </c>
      <c r="I136" s="56" t="s">
        <v>84</v>
      </c>
      <c r="J136" s="57" t="n">
        <v>220250</v>
      </c>
    </row>
    <row r="137" customFormat="false" ht="22.5" hidden="false" customHeight="true" outlineLevel="0" collapsed="false">
      <c r="A137" s="35"/>
      <c r="B137" s="53"/>
      <c r="C137" s="54"/>
      <c r="D137" s="55"/>
      <c r="E137" s="55"/>
      <c r="F137" s="55"/>
      <c r="G137" s="51" t="s">
        <v>198</v>
      </c>
      <c r="H137" s="56"/>
      <c r="I137" s="56" t="s">
        <v>84</v>
      </c>
      <c r="J137" s="57" t="n">
        <v>418870</v>
      </c>
    </row>
    <row r="138" customFormat="false" ht="22.5" hidden="false" customHeight="true" outlineLevel="0" collapsed="false">
      <c r="A138" s="35"/>
      <c r="B138" s="53"/>
      <c r="C138" s="54"/>
      <c r="D138" s="55"/>
      <c r="E138" s="55"/>
      <c r="F138" s="55"/>
      <c r="G138" s="51"/>
      <c r="H138" s="56" t="s">
        <v>139</v>
      </c>
      <c r="I138" s="56" t="s">
        <v>84</v>
      </c>
      <c r="J138" s="57" t="n">
        <v>418870</v>
      </c>
    </row>
    <row r="139" customFormat="false" ht="22.5" hidden="false" customHeight="true" outlineLevel="0" collapsed="false">
      <c r="A139" s="35"/>
      <c r="B139" s="51"/>
      <c r="C139" s="52" t="s">
        <v>199</v>
      </c>
      <c r="D139" s="49" t="n">
        <v>900000</v>
      </c>
      <c r="E139" s="49" t="n">
        <v>900000</v>
      </c>
      <c r="F139" s="49" t="n">
        <v>900000</v>
      </c>
      <c r="G139" s="34"/>
      <c r="H139" s="36"/>
      <c r="I139" s="36"/>
      <c r="J139" s="50"/>
    </row>
    <row r="140" customFormat="false" ht="22.5" hidden="false" customHeight="true" outlineLevel="0" collapsed="false">
      <c r="A140" s="35"/>
      <c r="B140" s="53"/>
      <c r="C140" s="54"/>
      <c r="D140" s="55"/>
      <c r="E140" s="55"/>
      <c r="F140" s="55"/>
      <c r="G140" s="51" t="s">
        <v>200</v>
      </c>
      <c r="H140" s="56"/>
      <c r="I140" s="56" t="s">
        <v>84</v>
      </c>
      <c r="J140" s="57" t="n">
        <v>900000</v>
      </c>
    </row>
    <row r="141" customFormat="false" ht="22.5" hidden="false" customHeight="true" outlineLevel="0" collapsed="false">
      <c r="A141" s="35"/>
      <c r="B141" s="53"/>
      <c r="C141" s="54"/>
      <c r="D141" s="55"/>
      <c r="E141" s="55"/>
      <c r="F141" s="55"/>
      <c r="G141" s="51"/>
      <c r="H141" s="56" t="s">
        <v>139</v>
      </c>
      <c r="I141" s="56" t="s">
        <v>84</v>
      </c>
      <c r="J141" s="57" t="n">
        <v>900000</v>
      </c>
    </row>
    <row r="142" customFormat="false" ht="22.5" hidden="false" customHeight="true" outlineLevel="0" collapsed="false">
      <c r="A142" s="35"/>
      <c r="B142" s="51"/>
      <c r="C142" s="52" t="s">
        <v>201</v>
      </c>
      <c r="D142" s="49" t="n">
        <v>492000</v>
      </c>
      <c r="E142" s="49" t="n">
        <v>492000</v>
      </c>
      <c r="F142" s="49" t="n">
        <v>492000</v>
      </c>
      <c r="G142" s="34"/>
      <c r="H142" s="36"/>
      <c r="I142" s="36"/>
      <c r="J142" s="50"/>
    </row>
    <row r="143" customFormat="false" ht="22.5" hidden="false" customHeight="true" outlineLevel="0" collapsed="false">
      <c r="A143" s="35"/>
      <c r="B143" s="53"/>
      <c r="C143" s="54"/>
      <c r="D143" s="55"/>
      <c r="E143" s="55"/>
      <c r="F143" s="55"/>
      <c r="G143" s="51" t="s">
        <v>202</v>
      </c>
      <c r="H143" s="56"/>
      <c r="I143" s="56" t="s">
        <v>84</v>
      </c>
      <c r="J143" s="57" t="n">
        <v>492000</v>
      </c>
    </row>
    <row r="144" customFormat="false" ht="22.5" hidden="false" customHeight="true" outlineLevel="0" collapsed="false">
      <c r="A144" s="35"/>
      <c r="B144" s="53"/>
      <c r="C144" s="54"/>
      <c r="D144" s="55"/>
      <c r="E144" s="55"/>
      <c r="F144" s="55"/>
      <c r="G144" s="51"/>
      <c r="H144" s="56" t="s">
        <v>139</v>
      </c>
      <c r="I144" s="56" t="s">
        <v>84</v>
      </c>
      <c r="J144" s="57" t="n">
        <v>492000</v>
      </c>
    </row>
    <row r="145" customFormat="false" ht="22.5" hidden="false" customHeight="true" outlineLevel="0" collapsed="false">
      <c r="A145" s="35"/>
      <c r="B145" s="51"/>
      <c r="C145" s="52" t="s">
        <v>203</v>
      </c>
      <c r="D145" s="49" t="n">
        <v>4872000</v>
      </c>
      <c r="E145" s="49" t="n">
        <v>4872000</v>
      </c>
      <c r="F145" s="49" t="n">
        <v>4131240</v>
      </c>
      <c r="G145" s="34"/>
      <c r="H145" s="36"/>
      <c r="I145" s="36"/>
      <c r="J145" s="50"/>
    </row>
    <row r="146" customFormat="false" ht="22.5" hidden="false" customHeight="true" outlineLevel="0" collapsed="false">
      <c r="A146" s="35"/>
      <c r="B146" s="53"/>
      <c r="C146" s="54"/>
      <c r="D146" s="55"/>
      <c r="E146" s="55"/>
      <c r="F146" s="55"/>
      <c r="G146" s="51" t="s">
        <v>204</v>
      </c>
      <c r="H146" s="56"/>
      <c r="I146" s="56" t="s">
        <v>84</v>
      </c>
      <c r="J146" s="57" t="n">
        <v>4131240</v>
      </c>
    </row>
    <row r="147" customFormat="false" ht="22.5" hidden="false" customHeight="true" outlineLevel="0" collapsed="false">
      <c r="A147" s="35"/>
      <c r="B147" s="53"/>
      <c r="C147" s="54"/>
      <c r="D147" s="55"/>
      <c r="E147" s="55"/>
      <c r="F147" s="55"/>
      <c r="G147" s="51"/>
      <c r="H147" s="56" t="s">
        <v>139</v>
      </c>
      <c r="I147" s="56" t="s">
        <v>84</v>
      </c>
      <c r="J147" s="57" t="n">
        <v>4131240</v>
      </c>
    </row>
    <row r="148" customFormat="false" ht="22.5" hidden="false" customHeight="true" outlineLevel="0" collapsed="false">
      <c r="A148" s="35"/>
      <c r="B148" s="51"/>
      <c r="C148" s="52" t="s">
        <v>205</v>
      </c>
      <c r="D148" s="49" t="n">
        <v>252000</v>
      </c>
      <c r="E148" s="49" t="n">
        <v>252000</v>
      </c>
      <c r="F148" s="49" t="n">
        <v>252000</v>
      </c>
      <c r="G148" s="34"/>
      <c r="H148" s="36"/>
      <c r="I148" s="36"/>
      <c r="J148" s="50"/>
    </row>
    <row r="149" customFormat="false" ht="22.5" hidden="false" customHeight="true" outlineLevel="0" collapsed="false">
      <c r="A149" s="35"/>
      <c r="B149" s="53"/>
      <c r="C149" s="54"/>
      <c r="D149" s="55"/>
      <c r="E149" s="55"/>
      <c r="F149" s="55"/>
      <c r="G149" s="51" t="s">
        <v>206</v>
      </c>
      <c r="H149" s="56"/>
      <c r="I149" s="56" t="s">
        <v>84</v>
      </c>
      <c r="J149" s="57" t="n">
        <v>252000</v>
      </c>
    </row>
    <row r="150" customFormat="false" ht="22.5" hidden="false" customHeight="true" outlineLevel="0" collapsed="false">
      <c r="A150" s="35"/>
      <c r="B150" s="53"/>
      <c r="C150" s="54"/>
      <c r="D150" s="55"/>
      <c r="E150" s="55"/>
      <c r="F150" s="55"/>
      <c r="G150" s="51"/>
      <c r="H150" s="56" t="s">
        <v>139</v>
      </c>
      <c r="I150" s="56" t="s">
        <v>84</v>
      </c>
      <c r="J150" s="57" t="n">
        <v>252000</v>
      </c>
    </row>
    <row r="151" customFormat="false" ht="22.5" hidden="false" customHeight="true" outlineLevel="0" collapsed="false">
      <c r="A151" s="35"/>
      <c r="B151" s="51"/>
      <c r="C151" s="52" t="s">
        <v>207</v>
      </c>
      <c r="D151" s="49" t="n">
        <v>200000</v>
      </c>
      <c r="E151" s="49" t="n">
        <v>200000</v>
      </c>
      <c r="F151" s="49" t="n">
        <v>200000</v>
      </c>
      <c r="G151" s="34"/>
      <c r="H151" s="36"/>
      <c r="I151" s="36"/>
      <c r="J151" s="50"/>
    </row>
    <row r="152" customFormat="false" ht="1.5" hidden="false" customHeight="true" outlineLevel="0" collapsed="false"/>
    <row r="153" customFormat="false" ht="24.75" hidden="false" customHeight="true" outlineLevel="0" collapsed="false"/>
    <row r="154" customFormat="false" ht="1.5" hidden="false" customHeight="true" outlineLevel="0" collapsed="false"/>
    <row r="155" customFormat="false" ht="5.25" hidden="false" customHeight="true" outlineLevel="0" collapsed="false"/>
    <row r="156" customFormat="false" ht="16.5" hidden="false" customHeight="true" outlineLevel="0" collapsed="false">
      <c r="A156" s="22"/>
      <c r="B156" s="22"/>
      <c r="C156" s="22"/>
      <c r="D156" s="22"/>
      <c r="E156" s="42" t="s">
        <v>208</v>
      </c>
      <c r="F156" s="44"/>
      <c r="G156" s="44"/>
      <c r="H156" s="44" t="s">
        <v>51</v>
      </c>
      <c r="I156" s="45" t="s">
        <v>52</v>
      </c>
      <c r="J156" s="45"/>
    </row>
    <row r="157" customFormat="false" ht="50.25" hidden="false" customHeight="true" outlineLevel="0" collapsed="false"/>
    <row r="158" customFormat="false" ht="31.5" hidden="false" customHeight="true" outlineLevel="0" collapsed="false">
      <c r="A158" s="23" t="s">
        <v>129</v>
      </c>
      <c r="B158" s="23"/>
      <c r="C158" s="23"/>
      <c r="D158" s="23"/>
      <c r="E158" s="23"/>
      <c r="F158" s="23"/>
      <c r="G158" s="23"/>
      <c r="H158" s="23"/>
      <c r="I158" s="23"/>
      <c r="J158" s="23"/>
    </row>
    <row r="159" customFormat="false" ht="10.5" hidden="false" customHeight="true" outlineLevel="0" collapsed="false"/>
    <row r="160" customFormat="false" ht="16.5" hidden="false" customHeight="true" outlineLevel="0" collapsed="false">
      <c r="A160" s="22" t="s">
        <v>130</v>
      </c>
      <c r="B160" s="22"/>
      <c r="C160" s="22"/>
      <c r="D160" s="22"/>
      <c r="E160" s="22"/>
      <c r="F160" s="22"/>
      <c r="G160" s="22"/>
      <c r="H160" s="22"/>
      <c r="I160" s="22"/>
      <c r="J160" s="22"/>
    </row>
    <row r="161" customFormat="false" ht="22.5" hidden="false" customHeight="true" outlineLevel="0" collapsed="false">
      <c r="A161" s="25" t="s">
        <v>131</v>
      </c>
      <c r="B161" s="25"/>
      <c r="C161" s="25"/>
      <c r="D161" s="25" t="s">
        <v>10</v>
      </c>
      <c r="E161" s="25" t="s">
        <v>11</v>
      </c>
      <c r="F161" s="25" t="s">
        <v>34</v>
      </c>
      <c r="G161" s="25" t="s">
        <v>76</v>
      </c>
      <c r="H161" s="25"/>
      <c r="I161" s="25"/>
      <c r="J161" s="25"/>
    </row>
    <row r="162" customFormat="false" ht="22.5" hidden="false" customHeight="true" outlineLevel="0" collapsed="false">
      <c r="A162" s="47" t="s">
        <v>132</v>
      </c>
      <c r="B162" s="47" t="s">
        <v>133</v>
      </c>
      <c r="C162" s="47" t="s">
        <v>134</v>
      </c>
      <c r="D162" s="25"/>
      <c r="E162" s="25"/>
      <c r="F162" s="25"/>
      <c r="G162" s="25"/>
      <c r="H162" s="25"/>
      <c r="I162" s="25"/>
      <c r="J162" s="25"/>
    </row>
    <row r="163" customFormat="false" ht="22.5" hidden="false" customHeight="true" outlineLevel="0" collapsed="false">
      <c r="A163" s="35"/>
      <c r="B163" s="53"/>
      <c r="C163" s="54"/>
      <c r="D163" s="55"/>
      <c r="E163" s="55"/>
      <c r="F163" s="55"/>
      <c r="G163" s="51" t="s">
        <v>209</v>
      </c>
      <c r="H163" s="56"/>
      <c r="I163" s="56" t="s">
        <v>84</v>
      </c>
      <c r="J163" s="57" t="n">
        <v>200000</v>
      </c>
    </row>
    <row r="164" customFormat="false" ht="22.5" hidden="false" customHeight="true" outlineLevel="0" collapsed="false">
      <c r="A164" s="35"/>
      <c r="B164" s="53"/>
      <c r="C164" s="54"/>
      <c r="D164" s="55"/>
      <c r="E164" s="55"/>
      <c r="F164" s="55"/>
      <c r="G164" s="51"/>
      <c r="H164" s="56" t="s">
        <v>139</v>
      </c>
      <c r="I164" s="56" t="s">
        <v>84</v>
      </c>
      <c r="J164" s="57" t="n">
        <v>200000</v>
      </c>
    </row>
    <row r="165" customFormat="false" ht="22.5" hidden="false" customHeight="true" outlineLevel="0" collapsed="false">
      <c r="A165" s="51"/>
      <c r="B165" s="34" t="s">
        <v>210</v>
      </c>
      <c r="C165" s="48"/>
      <c r="D165" s="49" t="n">
        <v>13233000</v>
      </c>
      <c r="E165" s="49" t="n">
        <v>13233000</v>
      </c>
      <c r="F165" s="49" t="n">
        <v>13233000</v>
      </c>
      <c r="G165" s="34"/>
      <c r="H165" s="36"/>
      <c r="I165" s="36"/>
      <c r="J165" s="50"/>
    </row>
    <row r="166" customFormat="false" ht="22.5" hidden="false" customHeight="true" outlineLevel="0" collapsed="false">
      <c r="A166" s="35"/>
      <c r="B166" s="51"/>
      <c r="C166" s="52" t="s">
        <v>211</v>
      </c>
      <c r="D166" s="49" t="n">
        <v>7399000</v>
      </c>
      <c r="E166" s="49" t="n">
        <v>7399000</v>
      </c>
      <c r="F166" s="49" t="n">
        <v>7399000</v>
      </c>
      <c r="G166" s="34"/>
      <c r="H166" s="36"/>
      <c r="I166" s="36"/>
      <c r="J166" s="50"/>
    </row>
    <row r="167" customFormat="false" ht="22.5" hidden="false" customHeight="true" outlineLevel="0" collapsed="false">
      <c r="A167" s="35"/>
      <c r="B167" s="53"/>
      <c r="C167" s="54"/>
      <c r="D167" s="55"/>
      <c r="E167" s="55"/>
      <c r="F167" s="55"/>
      <c r="G167" s="51" t="s">
        <v>212</v>
      </c>
      <c r="H167" s="56"/>
      <c r="I167" s="56" t="s">
        <v>84</v>
      </c>
      <c r="J167" s="57" t="n">
        <v>7399000</v>
      </c>
    </row>
    <row r="168" customFormat="false" ht="22.5" hidden="false" customHeight="true" outlineLevel="0" collapsed="false">
      <c r="A168" s="35"/>
      <c r="B168" s="53"/>
      <c r="C168" s="54"/>
      <c r="D168" s="55"/>
      <c r="E168" s="55"/>
      <c r="F168" s="55"/>
      <c r="G168" s="51"/>
      <c r="H168" s="56" t="s">
        <v>139</v>
      </c>
      <c r="I168" s="56" t="s">
        <v>84</v>
      </c>
      <c r="J168" s="57" t="n">
        <v>7399000</v>
      </c>
    </row>
    <row r="169" customFormat="false" ht="22.5" hidden="false" customHeight="true" outlineLevel="0" collapsed="false">
      <c r="A169" s="35"/>
      <c r="B169" s="51"/>
      <c r="C169" s="52" t="s">
        <v>213</v>
      </c>
      <c r="D169" s="49" t="n">
        <v>2910000</v>
      </c>
      <c r="E169" s="49" t="n">
        <v>2910000</v>
      </c>
      <c r="F169" s="49" t="n">
        <v>2910000</v>
      </c>
      <c r="G169" s="34"/>
      <c r="H169" s="36"/>
      <c r="I169" s="36"/>
      <c r="J169" s="50"/>
    </row>
    <row r="170" customFormat="false" ht="22.5" hidden="false" customHeight="true" outlineLevel="0" collapsed="false">
      <c r="A170" s="35"/>
      <c r="B170" s="53"/>
      <c r="C170" s="54"/>
      <c r="D170" s="55"/>
      <c r="E170" s="55"/>
      <c r="F170" s="55"/>
      <c r="G170" s="51" t="s">
        <v>214</v>
      </c>
      <c r="H170" s="56"/>
      <c r="I170" s="56" t="s">
        <v>84</v>
      </c>
      <c r="J170" s="57" t="n">
        <v>2910000</v>
      </c>
    </row>
    <row r="171" customFormat="false" ht="22.5" hidden="false" customHeight="true" outlineLevel="0" collapsed="false">
      <c r="A171" s="35"/>
      <c r="B171" s="53"/>
      <c r="C171" s="54"/>
      <c r="D171" s="55"/>
      <c r="E171" s="55"/>
      <c r="F171" s="55"/>
      <c r="G171" s="51"/>
      <c r="H171" s="56" t="s">
        <v>139</v>
      </c>
      <c r="I171" s="56" t="s">
        <v>84</v>
      </c>
      <c r="J171" s="57" t="n">
        <v>2910000</v>
      </c>
    </row>
    <row r="172" customFormat="false" ht="22.5" hidden="false" customHeight="true" outlineLevel="0" collapsed="false">
      <c r="A172" s="35"/>
      <c r="B172" s="51"/>
      <c r="C172" s="52" t="s">
        <v>215</v>
      </c>
      <c r="D172" s="49" t="n">
        <v>300000</v>
      </c>
      <c r="E172" s="49" t="n">
        <v>300000</v>
      </c>
      <c r="F172" s="49" t="n">
        <v>300000</v>
      </c>
      <c r="G172" s="34"/>
      <c r="H172" s="36"/>
      <c r="I172" s="36"/>
      <c r="J172" s="50"/>
    </row>
    <row r="173" customFormat="false" ht="22.5" hidden="false" customHeight="true" outlineLevel="0" collapsed="false">
      <c r="A173" s="35"/>
      <c r="B173" s="53"/>
      <c r="C173" s="54"/>
      <c r="D173" s="55"/>
      <c r="E173" s="55"/>
      <c r="F173" s="55"/>
      <c r="G173" s="51" t="s">
        <v>216</v>
      </c>
      <c r="H173" s="56"/>
      <c r="I173" s="56" t="s">
        <v>84</v>
      </c>
      <c r="J173" s="57" t="n">
        <v>300000</v>
      </c>
    </row>
    <row r="174" customFormat="false" ht="22.5" hidden="false" customHeight="true" outlineLevel="0" collapsed="false">
      <c r="A174" s="35"/>
      <c r="B174" s="53"/>
      <c r="C174" s="54"/>
      <c r="D174" s="55"/>
      <c r="E174" s="55"/>
      <c r="F174" s="55"/>
      <c r="G174" s="51"/>
      <c r="H174" s="56" t="s">
        <v>139</v>
      </c>
      <c r="I174" s="56" t="s">
        <v>84</v>
      </c>
      <c r="J174" s="57" t="n">
        <v>300000</v>
      </c>
    </row>
    <row r="175" customFormat="false" ht="22.5" hidden="false" customHeight="true" outlineLevel="0" collapsed="false">
      <c r="A175" s="35"/>
      <c r="B175" s="51"/>
      <c r="C175" s="52" t="s">
        <v>217</v>
      </c>
      <c r="D175" s="49" t="n">
        <v>2624000</v>
      </c>
      <c r="E175" s="49" t="n">
        <v>2624000</v>
      </c>
      <c r="F175" s="49" t="n">
        <v>2624000</v>
      </c>
      <c r="G175" s="34"/>
      <c r="H175" s="36"/>
      <c r="I175" s="36"/>
      <c r="J175" s="50"/>
    </row>
    <row r="176" customFormat="false" ht="22.5" hidden="false" customHeight="true" outlineLevel="0" collapsed="false">
      <c r="A176" s="35"/>
      <c r="B176" s="53"/>
      <c r="C176" s="54"/>
      <c r="D176" s="55"/>
      <c r="E176" s="55"/>
      <c r="F176" s="55"/>
      <c r="G176" s="51" t="s">
        <v>218</v>
      </c>
      <c r="H176" s="56"/>
      <c r="I176" s="56" t="s">
        <v>84</v>
      </c>
      <c r="J176" s="57" t="n">
        <v>2624000</v>
      </c>
    </row>
    <row r="177" customFormat="false" ht="22.5" hidden="false" customHeight="true" outlineLevel="0" collapsed="false">
      <c r="A177" s="35"/>
      <c r="B177" s="53"/>
      <c r="C177" s="54"/>
      <c r="D177" s="55"/>
      <c r="E177" s="55"/>
      <c r="F177" s="55"/>
      <c r="G177" s="51"/>
      <c r="H177" s="56" t="s">
        <v>139</v>
      </c>
      <c r="I177" s="56" t="s">
        <v>84</v>
      </c>
      <c r="J177" s="57" t="n">
        <v>2624000</v>
      </c>
    </row>
    <row r="178" customFormat="false" ht="22.5" hidden="false" customHeight="true" outlineLevel="0" collapsed="false">
      <c r="A178" s="34" t="s">
        <v>219</v>
      </c>
      <c r="B178" s="36"/>
      <c r="C178" s="48"/>
      <c r="D178" s="49" t="n">
        <v>402788000</v>
      </c>
      <c r="E178" s="49" t="n">
        <v>414043540</v>
      </c>
      <c r="F178" s="49" t="n">
        <v>396434240</v>
      </c>
      <c r="G178" s="34"/>
      <c r="H178" s="36"/>
      <c r="I178" s="36"/>
      <c r="J178" s="50"/>
    </row>
    <row r="179" customFormat="false" ht="22.5" hidden="false" customHeight="true" outlineLevel="0" collapsed="false">
      <c r="A179" s="51"/>
      <c r="B179" s="34" t="s">
        <v>220</v>
      </c>
      <c r="C179" s="48"/>
      <c r="D179" s="49" t="n">
        <v>218389000</v>
      </c>
      <c r="E179" s="49" t="n">
        <v>229644540</v>
      </c>
      <c r="F179" s="49" t="n">
        <v>215290290</v>
      </c>
      <c r="G179" s="34"/>
      <c r="H179" s="36"/>
      <c r="I179" s="36"/>
      <c r="J179" s="50"/>
    </row>
    <row r="180" customFormat="false" ht="22.5" hidden="false" customHeight="true" outlineLevel="0" collapsed="false">
      <c r="A180" s="35"/>
      <c r="B180" s="51"/>
      <c r="C180" s="52" t="s">
        <v>221</v>
      </c>
      <c r="D180" s="49" t="n">
        <v>27450000</v>
      </c>
      <c r="E180" s="49" t="n">
        <v>27450000</v>
      </c>
      <c r="F180" s="49" t="n">
        <v>27130000</v>
      </c>
      <c r="G180" s="34"/>
      <c r="H180" s="36"/>
      <c r="I180" s="36"/>
      <c r="J180" s="50"/>
    </row>
    <row r="181" customFormat="false" ht="22.5" hidden="false" customHeight="true" outlineLevel="0" collapsed="false">
      <c r="A181" s="35"/>
      <c r="B181" s="53"/>
      <c r="C181" s="54"/>
      <c r="D181" s="55"/>
      <c r="E181" s="55"/>
      <c r="F181" s="55"/>
      <c r="G181" s="51" t="s">
        <v>222</v>
      </c>
      <c r="H181" s="56"/>
      <c r="I181" s="56" t="s">
        <v>84</v>
      </c>
      <c r="J181" s="57" t="n">
        <v>1030000</v>
      </c>
    </row>
    <row r="182" customFormat="false" ht="22.5" hidden="false" customHeight="true" outlineLevel="0" collapsed="false">
      <c r="A182" s="35"/>
      <c r="B182" s="53"/>
      <c r="C182" s="54"/>
      <c r="D182" s="55"/>
      <c r="E182" s="55"/>
      <c r="F182" s="55"/>
      <c r="G182" s="51"/>
      <c r="H182" s="56" t="s">
        <v>143</v>
      </c>
      <c r="I182" s="56" t="s">
        <v>84</v>
      </c>
      <c r="J182" s="57" t="n">
        <v>80000</v>
      </c>
    </row>
    <row r="183" customFormat="false" ht="22.5" hidden="false" customHeight="true" outlineLevel="0" collapsed="false">
      <c r="A183" s="35"/>
      <c r="B183" s="53"/>
      <c r="C183" s="54"/>
      <c r="D183" s="55"/>
      <c r="E183" s="55"/>
      <c r="F183" s="55"/>
      <c r="G183" s="51"/>
      <c r="H183" s="56" t="s">
        <v>160</v>
      </c>
      <c r="I183" s="56" t="s">
        <v>84</v>
      </c>
      <c r="J183" s="57" t="n">
        <v>950000</v>
      </c>
    </row>
    <row r="184" customFormat="false" ht="22.5" hidden="false" customHeight="true" outlineLevel="0" collapsed="false">
      <c r="A184" s="35"/>
      <c r="B184" s="53"/>
      <c r="C184" s="54"/>
      <c r="D184" s="55"/>
      <c r="E184" s="55"/>
      <c r="F184" s="55"/>
      <c r="G184" s="51" t="s">
        <v>223</v>
      </c>
      <c r="H184" s="56"/>
      <c r="I184" s="56" t="s">
        <v>84</v>
      </c>
      <c r="J184" s="57" t="n">
        <v>26100000</v>
      </c>
    </row>
    <row r="185" customFormat="false" ht="22.5" hidden="false" customHeight="true" outlineLevel="0" collapsed="false">
      <c r="A185" s="35"/>
      <c r="B185" s="53"/>
      <c r="C185" s="54"/>
      <c r="D185" s="55"/>
      <c r="E185" s="55"/>
      <c r="F185" s="55"/>
      <c r="G185" s="51"/>
      <c r="H185" s="56" t="s">
        <v>139</v>
      </c>
      <c r="I185" s="56" t="s">
        <v>84</v>
      </c>
      <c r="J185" s="57" t="n">
        <v>26100000</v>
      </c>
    </row>
    <row r="186" customFormat="false" ht="22.5" hidden="false" customHeight="true" outlineLevel="0" collapsed="false">
      <c r="A186" s="35"/>
      <c r="B186" s="51"/>
      <c r="C186" s="52" t="s">
        <v>224</v>
      </c>
      <c r="D186" s="49" t="n">
        <v>31041000</v>
      </c>
      <c r="E186" s="49" t="n">
        <v>31041000</v>
      </c>
      <c r="F186" s="49" t="n">
        <v>30752650</v>
      </c>
      <c r="G186" s="34"/>
      <c r="H186" s="36"/>
      <c r="I186" s="36"/>
      <c r="J186" s="50"/>
    </row>
    <row r="187" customFormat="false" ht="22.5" hidden="false" customHeight="true" outlineLevel="0" collapsed="false">
      <c r="A187" s="35"/>
      <c r="B187" s="53"/>
      <c r="C187" s="54"/>
      <c r="D187" s="55"/>
      <c r="E187" s="55"/>
      <c r="F187" s="55"/>
      <c r="G187" s="51" t="s">
        <v>225</v>
      </c>
      <c r="H187" s="56"/>
      <c r="I187" s="56" t="s">
        <v>84</v>
      </c>
      <c r="J187" s="57" t="n">
        <v>28600</v>
      </c>
    </row>
    <row r="188" customFormat="false" ht="22.5" hidden="false" customHeight="true" outlineLevel="0" collapsed="false">
      <c r="A188" s="35"/>
      <c r="B188" s="53"/>
      <c r="C188" s="54"/>
      <c r="D188" s="55"/>
      <c r="E188" s="55"/>
      <c r="F188" s="55"/>
      <c r="G188" s="51"/>
      <c r="H188" s="56" t="s">
        <v>139</v>
      </c>
      <c r="I188" s="56" t="s">
        <v>84</v>
      </c>
      <c r="J188" s="57" t="n">
        <v>28600</v>
      </c>
    </row>
    <row r="189" customFormat="false" ht="22.5" hidden="false" customHeight="true" outlineLevel="0" collapsed="false">
      <c r="A189" s="35"/>
      <c r="B189" s="53"/>
      <c r="C189" s="54"/>
      <c r="D189" s="55"/>
      <c r="E189" s="55"/>
      <c r="F189" s="55"/>
      <c r="G189" s="51" t="s">
        <v>226</v>
      </c>
      <c r="H189" s="56"/>
      <c r="I189" s="56" t="s">
        <v>84</v>
      </c>
      <c r="J189" s="57" t="n">
        <v>237600</v>
      </c>
    </row>
    <row r="190" customFormat="false" ht="22.5" hidden="false" customHeight="true" outlineLevel="0" collapsed="false">
      <c r="A190" s="35"/>
      <c r="B190" s="53"/>
      <c r="C190" s="54"/>
      <c r="D190" s="55"/>
      <c r="E190" s="55"/>
      <c r="F190" s="55"/>
      <c r="G190" s="51"/>
      <c r="H190" s="56" t="s">
        <v>139</v>
      </c>
      <c r="I190" s="56" t="s">
        <v>84</v>
      </c>
      <c r="J190" s="57" t="n">
        <v>237600</v>
      </c>
    </row>
    <row r="191" customFormat="false" ht="1.5" hidden="false" customHeight="true" outlineLevel="0" collapsed="false"/>
    <row r="192" customFormat="false" ht="24.75" hidden="false" customHeight="true" outlineLevel="0" collapsed="false"/>
    <row r="193" customFormat="false" ht="1.5" hidden="false" customHeight="true" outlineLevel="0" collapsed="false"/>
    <row r="194" customFormat="false" ht="5.25" hidden="false" customHeight="true" outlineLevel="0" collapsed="false"/>
    <row r="195" customFormat="false" ht="16.5" hidden="false" customHeight="true" outlineLevel="0" collapsed="false">
      <c r="A195" s="22"/>
      <c r="B195" s="22"/>
      <c r="C195" s="22"/>
      <c r="D195" s="22"/>
      <c r="E195" s="42" t="s">
        <v>227</v>
      </c>
      <c r="F195" s="44"/>
      <c r="G195" s="44"/>
      <c r="H195" s="44" t="s">
        <v>51</v>
      </c>
      <c r="I195" s="45" t="s">
        <v>52</v>
      </c>
      <c r="J195" s="45"/>
    </row>
    <row r="196" customFormat="false" ht="50.25" hidden="false" customHeight="true" outlineLevel="0" collapsed="false"/>
    <row r="197" customFormat="false" ht="31.5" hidden="false" customHeight="true" outlineLevel="0" collapsed="false">
      <c r="A197" s="23" t="s">
        <v>129</v>
      </c>
      <c r="B197" s="23"/>
      <c r="C197" s="23"/>
      <c r="D197" s="23"/>
      <c r="E197" s="23"/>
      <c r="F197" s="23"/>
      <c r="G197" s="23"/>
      <c r="H197" s="23"/>
      <c r="I197" s="23"/>
      <c r="J197" s="23"/>
    </row>
    <row r="198" customFormat="false" ht="10.5" hidden="false" customHeight="true" outlineLevel="0" collapsed="false"/>
    <row r="199" customFormat="false" ht="16.5" hidden="false" customHeight="true" outlineLevel="0" collapsed="false">
      <c r="A199" s="22" t="s">
        <v>130</v>
      </c>
      <c r="B199" s="22"/>
      <c r="C199" s="22"/>
      <c r="D199" s="22"/>
      <c r="E199" s="22"/>
      <c r="F199" s="22"/>
      <c r="G199" s="22"/>
      <c r="H199" s="22"/>
      <c r="I199" s="22"/>
      <c r="J199" s="22"/>
    </row>
    <row r="200" customFormat="false" ht="22.5" hidden="false" customHeight="true" outlineLevel="0" collapsed="false">
      <c r="A200" s="25" t="s">
        <v>131</v>
      </c>
      <c r="B200" s="25"/>
      <c r="C200" s="25"/>
      <c r="D200" s="25" t="s">
        <v>10</v>
      </c>
      <c r="E200" s="25" t="s">
        <v>11</v>
      </c>
      <c r="F200" s="25" t="s">
        <v>34</v>
      </c>
      <c r="G200" s="25" t="s">
        <v>76</v>
      </c>
      <c r="H200" s="25"/>
      <c r="I200" s="25"/>
      <c r="J200" s="25"/>
    </row>
    <row r="201" customFormat="false" ht="22.5" hidden="false" customHeight="true" outlineLevel="0" collapsed="false">
      <c r="A201" s="47" t="s">
        <v>132</v>
      </c>
      <c r="B201" s="47" t="s">
        <v>133</v>
      </c>
      <c r="C201" s="47" t="s">
        <v>134</v>
      </c>
      <c r="D201" s="25"/>
      <c r="E201" s="25"/>
      <c r="F201" s="25"/>
      <c r="G201" s="25"/>
      <c r="H201" s="25"/>
      <c r="I201" s="25"/>
      <c r="J201" s="25"/>
    </row>
    <row r="202" customFormat="false" ht="22.5" hidden="false" customHeight="true" outlineLevel="0" collapsed="false">
      <c r="A202" s="35"/>
      <c r="B202" s="53"/>
      <c r="C202" s="54"/>
      <c r="D202" s="55"/>
      <c r="E202" s="55"/>
      <c r="F202" s="55"/>
      <c r="G202" s="51" t="s">
        <v>228</v>
      </c>
      <c r="H202" s="56"/>
      <c r="I202" s="56" t="s">
        <v>84</v>
      </c>
      <c r="J202" s="57" t="n">
        <v>6805820</v>
      </c>
    </row>
    <row r="203" customFormat="false" ht="22.5" hidden="false" customHeight="true" outlineLevel="0" collapsed="false">
      <c r="A203" s="35"/>
      <c r="B203" s="53"/>
      <c r="C203" s="54"/>
      <c r="D203" s="55"/>
      <c r="E203" s="55"/>
      <c r="F203" s="55"/>
      <c r="G203" s="51"/>
      <c r="H203" s="56" t="s">
        <v>139</v>
      </c>
      <c r="I203" s="56" t="s">
        <v>84</v>
      </c>
      <c r="J203" s="57" t="n">
        <v>6256920</v>
      </c>
    </row>
    <row r="204" customFormat="false" ht="22.5" hidden="false" customHeight="true" outlineLevel="0" collapsed="false">
      <c r="A204" s="35"/>
      <c r="B204" s="53"/>
      <c r="C204" s="54"/>
      <c r="D204" s="55"/>
      <c r="E204" s="55"/>
      <c r="F204" s="55"/>
      <c r="G204" s="51"/>
      <c r="H204" s="56" t="s">
        <v>229</v>
      </c>
      <c r="I204" s="56" t="s">
        <v>84</v>
      </c>
      <c r="J204" s="57" t="n">
        <v>548900</v>
      </c>
    </row>
    <row r="205" customFormat="false" ht="22.5" hidden="false" customHeight="true" outlineLevel="0" collapsed="false">
      <c r="A205" s="35"/>
      <c r="B205" s="53"/>
      <c r="C205" s="54"/>
      <c r="D205" s="55"/>
      <c r="E205" s="55"/>
      <c r="F205" s="55"/>
      <c r="G205" s="51" t="s">
        <v>230</v>
      </c>
      <c r="H205" s="56"/>
      <c r="I205" s="56" t="s">
        <v>84</v>
      </c>
      <c r="J205" s="57" t="n">
        <v>1799950</v>
      </c>
    </row>
    <row r="206" customFormat="false" ht="22.5" hidden="false" customHeight="true" outlineLevel="0" collapsed="false">
      <c r="A206" s="35"/>
      <c r="B206" s="53"/>
      <c r="C206" s="54"/>
      <c r="D206" s="55"/>
      <c r="E206" s="55"/>
      <c r="F206" s="55"/>
      <c r="G206" s="51"/>
      <c r="H206" s="56" t="s">
        <v>139</v>
      </c>
      <c r="I206" s="56" t="s">
        <v>84</v>
      </c>
      <c r="J206" s="57" t="n">
        <v>1799950</v>
      </c>
    </row>
    <row r="207" customFormat="false" ht="22.5" hidden="false" customHeight="true" outlineLevel="0" collapsed="false">
      <c r="A207" s="35"/>
      <c r="B207" s="53"/>
      <c r="C207" s="54"/>
      <c r="D207" s="55"/>
      <c r="E207" s="55"/>
      <c r="F207" s="55"/>
      <c r="G207" s="51" t="s">
        <v>231</v>
      </c>
      <c r="H207" s="56"/>
      <c r="I207" s="56" t="s">
        <v>84</v>
      </c>
      <c r="J207" s="57" t="n">
        <v>17701000</v>
      </c>
    </row>
    <row r="208" customFormat="false" ht="22.5" hidden="false" customHeight="true" outlineLevel="0" collapsed="false">
      <c r="A208" s="35"/>
      <c r="B208" s="53"/>
      <c r="C208" s="54"/>
      <c r="D208" s="55"/>
      <c r="E208" s="55"/>
      <c r="F208" s="55"/>
      <c r="G208" s="51"/>
      <c r="H208" s="56" t="s">
        <v>143</v>
      </c>
      <c r="I208" s="56" t="s">
        <v>84</v>
      </c>
      <c r="J208" s="57" t="n">
        <v>16053320</v>
      </c>
    </row>
    <row r="209" customFormat="false" ht="22.5" hidden="false" customHeight="true" outlineLevel="0" collapsed="false">
      <c r="A209" s="35"/>
      <c r="B209" s="53"/>
      <c r="C209" s="54"/>
      <c r="D209" s="55"/>
      <c r="E209" s="55"/>
      <c r="F209" s="55"/>
      <c r="G209" s="51"/>
      <c r="H209" s="56" t="s">
        <v>160</v>
      </c>
      <c r="I209" s="56" t="s">
        <v>84</v>
      </c>
      <c r="J209" s="57" t="n">
        <v>1647680</v>
      </c>
    </row>
    <row r="210" customFormat="false" ht="22.5" hidden="false" customHeight="true" outlineLevel="0" collapsed="false">
      <c r="A210" s="35"/>
      <c r="B210" s="53"/>
      <c r="C210" s="54"/>
      <c r="D210" s="55"/>
      <c r="E210" s="55"/>
      <c r="F210" s="55"/>
      <c r="G210" s="51" t="s">
        <v>232</v>
      </c>
      <c r="H210" s="56"/>
      <c r="I210" s="56" t="s">
        <v>84</v>
      </c>
      <c r="J210" s="57" t="n">
        <v>4179680</v>
      </c>
    </row>
    <row r="211" customFormat="false" ht="22.5" hidden="false" customHeight="true" outlineLevel="0" collapsed="false">
      <c r="A211" s="35"/>
      <c r="B211" s="53"/>
      <c r="C211" s="54"/>
      <c r="D211" s="55"/>
      <c r="E211" s="55"/>
      <c r="F211" s="55"/>
      <c r="G211" s="51"/>
      <c r="H211" s="56" t="s">
        <v>143</v>
      </c>
      <c r="I211" s="56" t="s">
        <v>84</v>
      </c>
      <c r="J211" s="57" t="n">
        <v>4179680</v>
      </c>
    </row>
    <row r="212" customFormat="false" ht="22.5" hidden="false" customHeight="true" outlineLevel="0" collapsed="false">
      <c r="A212" s="35"/>
      <c r="B212" s="51"/>
      <c r="C212" s="52" t="s">
        <v>233</v>
      </c>
      <c r="D212" s="49" t="n">
        <v>253000</v>
      </c>
      <c r="E212" s="49" t="n">
        <v>253000</v>
      </c>
      <c r="F212" s="49" t="n">
        <v>251830</v>
      </c>
      <c r="G212" s="34"/>
      <c r="H212" s="36"/>
      <c r="I212" s="36"/>
      <c r="J212" s="50"/>
    </row>
    <row r="213" customFormat="false" ht="22.5" hidden="false" customHeight="true" outlineLevel="0" collapsed="false">
      <c r="A213" s="35"/>
      <c r="B213" s="53"/>
      <c r="C213" s="54"/>
      <c r="D213" s="55"/>
      <c r="E213" s="55"/>
      <c r="F213" s="55"/>
      <c r="G213" s="51" t="s">
        <v>234</v>
      </c>
      <c r="H213" s="56"/>
      <c r="I213" s="56" t="s">
        <v>84</v>
      </c>
      <c r="J213" s="57" t="n">
        <v>251830</v>
      </c>
    </row>
    <row r="214" customFormat="false" ht="22.5" hidden="false" customHeight="true" outlineLevel="0" collapsed="false">
      <c r="A214" s="35"/>
      <c r="B214" s="53"/>
      <c r="C214" s="54"/>
      <c r="D214" s="55"/>
      <c r="E214" s="55"/>
      <c r="F214" s="55"/>
      <c r="G214" s="51"/>
      <c r="H214" s="56" t="s">
        <v>139</v>
      </c>
      <c r="I214" s="56" t="s">
        <v>84</v>
      </c>
      <c r="J214" s="57" t="n">
        <v>251830</v>
      </c>
    </row>
    <row r="215" customFormat="false" ht="22.5" hidden="false" customHeight="true" outlineLevel="0" collapsed="false">
      <c r="A215" s="35"/>
      <c r="B215" s="51"/>
      <c r="C215" s="52" t="s">
        <v>235</v>
      </c>
      <c r="D215" s="49" t="n">
        <v>600000</v>
      </c>
      <c r="E215" s="49" t="n">
        <v>600000</v>
      </c>
      <c r="F215" s="49" t="n">
        <v>567600</v>
      </c>
      <c r="G215" s="34"/>
      <c r="H215" s="36"/>
      <c r="I215" s="36"/>
      <c r="J215" s="50"/>
    </row>
    <row r="216" customFormat="false" ht="22.5" hidden="false" customHeight="true" outlineLevel="0" collapsed="false">
      <c r="A216" s="35"/>
      <c r="B216" s="53"/>
      <c r="C216" s="54"/>
      <c r="D216" s="55"/>
      <c r="E216" s="55"/>
      <c r="F216" s="55"/>
      <c r="G216" s="51" t="s">
        <v>236</v>
      </c>
      <c r="H216" s="56"/>
      <c r="I216" s="56" t="s">
        <v>84</v>
      </c>
      <c r="J216" s="57" t="n">
        <v>567600</v>
      </c>
    </row>
    <row r="217" customFormat="false" ht="22.5" hidden="false" customHeight="true" outlineLevel="0" collapsed="false">
      <c r="A217" s="35"/>
      <c r="B217" s="53"/>
      <c r="C217" s="54"/>
      <c r="D217" s="55"/>
      <c r="E217" s="55"/>
      <c r="F217" s="55"/>
      <c r="G217" s="51"/>
      <c r="H217" s="56" t="s">
        <v>139</v>
      </c>
      <c r="I217" s="56" t="s">
        <v>84</v>
      </c>
      <c r="J217" s="57" t="n">
        <v>567600</v>
      </c>
    </row>
    <row r="218" customFormat="false" ht="22.5" hidden="false" customHeight="true" outlineLevel="0" collapsed="false">
      <c r="A218" s="35"/>
      <c r="B218" s="51"/>
      <c r="C218" s="52" t="s">
        <v>237</v>
      </c>
      <c r="D218" s="49" t="n">
        <v>800000</v>
      </c>
      <c r="E218" s="49" t="n">
        <v>800000</v>
      </c>
      <c r="F218" s="49" t="n">
        <v>798260</v>
      </c>
      <c r="G218" s="34"/>
      <c r="H218" s="36"/>
      <c r="I218" s="36"/>
      <c r="J218" s="50"/>
    </row>
    <row r="219" customFormat="false" ht="22.5" hidden="false" customHeight="true" outlineLevel="0" collapsed="false">
      <c r="A219" s="35"/>
      <c r="B219" s="53"/>
      <c r="C219" s="54"/>
      <c r="D219" s="55"/>
      <c r="E219" s="55"/>
      <c r="F219" s="55"/>
      <c r="G219" s="51" t="s">
        <v>238</v>
      </c>
      <c r="H219" s="56"/>
      <c r="I219" s="56" t="s">
        <v>84</v>
      </c>
      <c r="J219" s="57" t="n">
        <v>798260</v>
      </c>
    </row>
    <row r="220" customFormat="false" ht="22.5" hidden="false" customHeight="true" outlineLevel="0" collapsed="false">
      <c r="A220" s="35"/>
      <c r="B220" s="53"/>
      <c r="C220" s="54"/>
      <c r="D220" s="55"/>
      <c r="E220" s="55"/>
      <c r="F220" s="55"/>
      <c r="G220" s="51"/>
      <c r="H220" s="56" t="s">
        <v>139</v>
      </c>
      <c r="I220" s="56" t="s">
        <v>84</v>
      </c>
      <c r="J220" s="57" t="n">
        <v>798260</v>
      </c>
    </row>
    <row r="221" customFormat="false" ht="22.5" hidden="false" customHeight="true" outlineLevel="0" collapsed="false">
      <c r="A221" s="35"/>
      <c r="B221" s="51"/>
      <c r="C221" s="52" t="s">
        <v>239</v>
      </c>
      <c r="D221" s="49" t="n">
        <v>10610000</v>
      </c>
      <c r="E221" s="49" t="n">
        <v>10610000</v>
      </c>
      <c r="F221" s="49" t="n">
        <v>10558000</v>
      </c>
      <c r="G221" s="34"/>
      <c r="H221" s="36"/>
      <c r="I221" s="36"/>
      <c r="J221" s="50"/>
    </row>
    <row r="222" customFormat="false" ht="22.5" hidden="false" customHeight="true" outlineLevel="0" collapsed="false">
      <c r="A222" s="35"/>
      <c r="B222" s="53"/>
      <c r="C222" s="54"/>
      <c r="D222" s="55"/>
      <c r="E222" s="55"/>
      <c r="F222" s="55"/>
      <c r="G222" s="51" t="s">
        <v>240</v>
      </c>
      <c r="H222" s="56"/>
      <c r="I222" s="56" t="s">
        <v>84</v>
      </c>
      <c r="J222" s="57" t="n">
        <v>3524190</v>
      </c>
    </row>
    <row r="223" customFormat="false" ht="22.5" hidden="false" customHeight="true" outlineLevel="0" collapsed="false">
      <c r="A223" s="35"/>
      <c r="B223" s="53"/>
      <c r="C223" s="54"/>
      <c r="D223" s="55"/>
      <c r="E223" s="55"/>
      <c r="F223" s="55"/>
      <c r="G223" s="51"/>
      <c r="H223" s="56" t="s">
        <v>139</v>
      </c>
      <c r="I223" s="56" t="s">
        <v>84</v>
      </c>
      <c r="J223" s="57" t="n">
        <v>3524190</v>
      </c>
    </row>
    <row r="224" customFormat="false" ht="22.5" hidden="false" customHeight="true" outlineLevel="0" collapsed="false">
      <c r="A224" s="35"/>
      <c r="B224" s="53"/>
      <c r="C224" s="54"/>
      <c r="D224" s="55"/>
      <c r="E224" s="55"/>
      <c r="F224" s="55"/>
      <c r="G224" s="51" t="s">
        <v>241</v>
      </c>
      <c r="H224" s="56"/>
      <c r="I224" s="56" t="s">
        <v>84</v>
      </c>
      <c r="J224" s="57" t="n">
        <v>1193810</v>
      </c>
    </row>
    <row r="225" customFormat="false" ht="22.5" hidden="false" customHeight="true" outlineLevel="0" collapsed="false">
      <c r="A225" s="35"/>
      <c r="B225" s="53"/>
      <c r="C225" s="54"/>
      <c r="D225" s="55"/>
      <c r="E225" s="55"/>
      <c r="F225" s="55"/>
      <c r="G225" s="51"/>
      <c r="H225" s="56" t="s">
        <v>139</v>
      </c>
      <c r="I225" s="56" t="s">
        <v>84</v>
      </c>
      <c r="J225" s="57" t="n">
        <v>1193810</v>
      </c>
    </row>
    <row r="226" customFormat="false" ht="22.5" hidden="false" customHeight="true" outlineLevel="0" collapsed="false">
      <c r="A226" s="35"/>
      <c r="B226" s="53"/>
      <c r="C226" s="54"/>
      <c r="D226" s="55"/>
      <c r="E226" s="55"/>
      <c r="F226" s="55"/>
      <c r="G226" s="51" t="s">
        <v>242</v>
      </c>
      <c r="H226" s="56"/>
      <c r="I226" s="56" t="s">
        <v>84</v>
      </c>
      <c r="J226" s="57" t="n">
        <v>569000</v>
      </c>
    </row>
    <row r="227" customFormat="false" ht="22.5" hidden="false" customHeight="true" outlineLevel="0" collapsed="false">
      <c r="A227" s="35"/>
      <c r="B227" s="53"/>
      <c r="C227" s="54"/>
      <c r="D227" s="55"/>
      <c r="E227" s="55"/>
      <c r="F227" s="55"/>
      <c r="G227" s="51"/>
      <c r="H227" s="56" t="s">
        <v>139</v>
      </c>
      <c r="I227" s="56" t="s">
        <v>84</v>
      </c>
      <c r="J227" s="57" t="n">
        <v>569000</v>
      </c>
    </row>
    <row r="228" customFormat="false" ht="22.5" hidden="false" customHeight="true" outlineLevel="0" collapsed="false">
      <c r="A228" s="35"/>
      <c r="B228" s="53"/>
      <c r="C228" s="54"/>
      <c r="D228" s="55"/>
      <c r="E228" s="55"/>
      <c r="F228" s="55"/>
      <c r="G228" s="51" t="s">
        <v>243</v>
      </c>
      <c r="H228" s="56"/>
      <c r="I228" s="56" t="s">
        <v>84</v>
      </c>
      <c r="J228" s="57" t="n">
        <v>220000</v>
      </c>
    </row>
    <row r="229" customFormat="false" ht="22.5" hidden="false" customHeight="true" outlineLevel="0" collapsed="false">
      <c r="A229" s="35"/>
      <c r="B229" s="53"/>
      <c r="C229" s="54"/>
      <c r="D229" s="55"/>
      <c r="E229" s="55"/>
      <c r="F229" s="55"/>
      <c r="G229" s="51"/>
      <c r="H229" s="56" t="s">
        <v>139</v>
      </c>
      <c r="I229" s="56" t="s">
        <v>84</v>
      </c>
      <c r="J229" s="57" t="n">
        <v>220000</v>
      </c>
    </row>
    <row r="230" customFormat="false" ht="1.5" hidden="false" customHeight="true" outlineLevel="0" collapsed="false"/>
    <row r="231" customFormat="false" ht="24.75" hidden="false" customHeight="true" outlineLevel="0" collapsed="false"/>
    <row r="232" customFormat="false" ht="1.5" hidden="false" customHeight="true" outlineLevel="0" collapsed="false"/>
    <row r="233" customFormat="false" ht="5.25" hidden="false" customHeight="true" outlineLevel="0" collapsed="false"/>
    <row r="234" customFormat="false" ht="16.5" hidden="false" customHeight="true" outlineLevel="0" collapsed="false">
      <c r="A234" s="22"/>
      <c r="B234" s="22"/>
      <c r="C234" s="22"/>
      <c r="D234" s="22"/>
      <c r="E234" s="42" t="s">
        <v>244</v>
      </c>
      <c r="F234" s="44"/>
      <c r="G234" s="44"/>
      <c r="H234" s="44" t="s">
        <v>51</v>
      </c>
      <c r="I234" s="45" t="s">
        <v>52</v>
      </c>
      <c r="J234" s="45"/>
    </row>
    <row r="235" customFormat="false" ht="50.25" hidden="false" customHeight="true" outlineLevel="0" collapsed="false"/>
    <row r="236" customFormat="false" ht="31.5" hidden="false" customHeight="true" outlineLevel="0" collapsed="false">
      <c r="A236" s="23" t="s">
        <v>129</v>
      </c>
      <c r="B236" s="23"/>
      <c r="C236" s="23"/>
      <c r="D236" s="23"/>
      <c r="E236" s="23"/>
      <c r="F236" s="23"/>
      <c r="G236" s="23"/>
      <c r="H236" s="23"/>
      <c r="I236" s="23"/>
      <c r="J236" s="23"/>
    </row>
    <row r="237" customFormat="false" ht="10.5" hidden="false" customHeight="true" outlineLevel="0" collapsed="false"/>
    <row r="238" customFormat="false" ht="16.5" hidden="false" customHeight="true" outlineLevel="0" collapsed="false">
      <c r="A238" s="22" t="s">
        <v>130</v>
      </c>
      <c r="B238" s="22"/>
      <c r="C238" s="22"/>
      <c r="D238" s="22"/>
      <c r="E238" s="22"/>
      <c r="F238" s="22"/>
      <c r="G238" s="22"/>
      <c r="H238" s="22"/>
      <c r="I238" s="22"/>
      <c r="J238" s="22"/>
    </row>
    <row r="239" customFormat="false" ht="22.5" hidden="false" customHeight="true" outlineLevel="0" collapsed="false">
      <c r="A239" s="25" t="s">
        <v>131</v>
      </c>
      <c r="B239" s="25"/>
      <c r="C239" s="25"/>
      <c r="D239" s="25" t="s">
        <v>10</v>
      </c>
      <c r="E239" s="25" t="s">
        <v>11</v>
      </c>
      <c r="F239" s="25" t="s">
        <v>34</v>
      </c>
      <c r="G239" s="25" t="s">
        <v>76</v>
      </c>
      <c r="H239" s="25"/>
      <c r="I239" s="25"/>
      <c r="J239" s="25"/>
    </row>
    <row r="240" customFormat="false" ht="22.5" hidden="false" customHeight="true" outlineLevel="0" collapsed="false">
      <c r="A240" s="47" t="s">
        <v>132</v>
      </c>
      <c r="B240" s="47" t="s">
        <v>133</v>
      </c>
      <c r="C240" s="47" t="s">
        <v>134</v>
      </c>
      <c r="D240" s="25"/>
      <c r="E240" s="25"/>
      <c r="F240" s="25"/>
      <c r="G240" s="25"/>
      <c r="H240" s="25"/>
      <c r="I240" s="25"/>
      <c r="J240" s="25"/>
    </row>
    <row r="241" customFormat="false" ht="22.5" hidden="false" customHeight="true" outlineLevel="0" collapsed="false">
      <c r="A241" s="35"/>
      <c r="B241" s="53"/>
      <c r="C241" s="54"/>
      <c r="D241" s="55"/>
      <c r="E241" s="55"/>
      <c r="F241" s="55"/>
      <c r="G241" s="51" t="s">
        <v>245</v>
      </c>
      <c r="H241" s="56"/>
      <c r="I241" s="56" t="s">
        <v>84</v>
      </c>
      <c r="J241" s="57" t="n">
        <v>5051000</v>
      </c>
    </row>
    <row r="242" customFormat="false" ht="22.5" hidden="false" customHeight="true" outlineLevel="0" collapsed="false">
      <c r="A242" s="35"/>
      <c r="B242" s="53"/>
      <c r="C242" s="54"/>
      <c r="D242" s="55"/>
      <c r="E242" s="55"/>
      <c r="F242" s="55"/>
      <c r="G242" s="51"/>
      <c r="H242" s="56" t="s">
        <v>139</v>
      </c>
      <c r="I242" s="56" t="s">
        <v>84</v>
      </c>
      <c r="J242" s="57" t="n">
        <v>5051000</v>
      </c>
    </row>
    <row r="243" customFormat="false" ht="22.5" hidden="false" customHeight="true" outlineLevel="0" collapsed="false">
      <c r="A243" s="35"/>
      <c r="B243" s="51"/>
      <c r="C243" s="52" t="s">
        <v>246</v>
      </c>
      <c r="D243" s="49" t="n">
        <v>1623000</v>
      </c>
      <c r="E243" s="49" t="n">
        <v>1623000</v>
      </c>
      <c r="F243" s="49" t="n">
        <v>1617000</v>
      </c>
      <c r="G243" s="34"/>
      <c r="H243" s="36"/>
      <c r="I243" s="36"/>
      <c r="J243" s="50"/>
    </row>
    <row r="244" customFormat="false" ht="22.5" hidden="false" customHeight="true" outlineLevel="0" collapsed="false">
      <c r="A244" s="35"/>
      <c r="B244" s="53"/>
      <c r="C244" s="54"/>
      <c r="D244" s="55"/>
      <c r="E244" s="55"/>
      <c r="F244" s="55"/>
      <c r="G244" s="51" t="s">
        <v>247</v>
      </c>
      <c r="H244" s="56"/>
      <c r="I244" s="56" t="s">
        <v>84</v>
      </c>
      <c r="J244" s="57" t="n">
        <v>153000</v>
      </c>
    </row>
    <row r="245" customFormat="false" ht="22.5" hidden="false" customHeight="true" outlineLevel="0" collapsed="false">
      <c r="A245" s="35"/>
      <c r="B245" s="53"/>
      <c r="C245" s="54"/>
      <c r="D245" s="55"/>
      <c r="E245" s="55"/>
      <c r="F245" s="55"/>
      <c r="G245" s="51"/>
      <c r="H245" s="56" t="s">
        <v>139</v>
      </c>
      <c r="I245" s="56" t="s">
        <v>84</v>
      </c>
      <c r="J245" s="57" t="n">
        <v>153000</v>
      </c>
    </row>
    <row r="246" customFormat="false" ht="22.5" hidden="false" customHeight="true" outlineLevel="0" collapsed="false">
      <c r="A246" s="35"/>
      <c r="B246" s="53"/>
      <c r="C246" s="54"/>
      <c r="D246" s="55"/>
      <c r="E246" s="55"/>
      <c r="F246" s="55"/>
      <c r="G246" s="51" t="s">
        <v>248</v>
      </c>
      <c r="H246" s="56"/>
      <c r="I246" s="56" t="s">
        <v>84</v>
      </c>
      <c r="J246" s="57" t="n">
        <v>596000</v>
      </c>
    </row>
    <row r="247" customFormat="false" ht="22.5" hidden="false" customHeight="true" outlineLevel="0" collapsed="false">
      <c r="A247" s="35"/>
      <c r="B247" s="53"/>
      <c r="C247" s="54"/>
      <c r="D247" s="55"/>
      <c r="E247" s="55"/>
      <c r="F247" s="55"/>
      <c r="G247" s="51"/>
      <c r="H247" s="56" t="s">
        <v>249</v>
      </c>
      <c r="I247" s="56" t="s">
        <v>84</v>
      </c>
      <c r="J247" s="57" t="n">
        <v>596000</v>
      </c>
    </row>
    <row r="248" customFormat="false" ht="22.5" hidden="false" customHeight="true" outlineLevel="0" collapsed="false">
      <c r="A248" s="35"/>
      <c r="B248" s="53"/>
      <c r="C248" s="54"/>
      <c r="D248" s="55"/>
      <c r="E248" s="55"/>
      <c r="F248" s="55"/>
      <c r="G248" s="51" t="s">
        <v>250</v>
      </c>
      <c r="H248" s="56"/>
      <c r="I248" s="56" t="s">
        <v>84</v>
      </c>
      <c r="J248" s="57" t="n">
        <v>868000</v>
      </c>
    </row>
    <row r="249" customFormat="false" ht="22.5" hidden="false" customHeight="true" outlineLevel="0" collapsed="false">
      <c r="A249" s="35"/>
      <c r="B249" s="53"/>
      <c r="C249" s="54"/>
      <c r="D249" s="55"/>
      <c r="E249" s="55"/>
      <c r="F249" s="55"/>
      <c r="G249" s="51"/>
      <c r="H249" s="56" t="s">
        <v>139</v>
      </c>
      <c r="I249" s="56" t="s">
        <v>84</v>
      </c>
      <c r="J249" s="57" t="n">
        <v>868000</v>
      </c>
    </row>
    <row r="250" customFormat="false" ht="22.5" hidden="false" customHeight="true" outlineLevel="0" collapsed="false">
      <c r="A250" s="35"/>
      <c r="B250" s="51"/>
      <c r="C250" s="52" t="s">
        <v>251</v>
      </c>
      <c r="D250" s="49" t="n">
        <v>9322000</v>
      </c>
      <c r="E250" s="49" t="n">
        <v>9322000</v>
      </c>
      <c r="F250" s="49" t="n">
        <v>9320840</v>
      </c>
      <c r="G250" s="34"/>
      <c r="H250" s="36"/>
      <c r="I250" s="36"/>
      <c r="J250" s="50"/>
    </row>
    <row r="251" customFormat="false" ht="22.5" hidden="false" customHeight="true" outlineLevel="0" collapsed="false">
      <c r="A251" s="35"/>
      <c r="B251" s="53"/>
      <c r="C251" s="54"/>
      <c r="D251" s="55"/>
      <c r="E251" s="55"/>
      <c r="F251" s="55"/>
      <c r="G251" s="51" t="s">
        <v>252</v>
      </c>
      <c r="H251" s="56"/>
      <c r="I251" s="56" t="s">
        <v>84</v>
      </c>
      <c r="J251" s="57" t="n">
        <v>4537840</v>
      </c>
    </row>
    <row r="252" customFormat="false" ht="22.5" hidden="false" customHeight="true" outlineLevel="0" collapsed="false">
      <c r="A252" s="35"/>
      <c r="B252" s="53"/>
      <c r="C252" s="54"/>
      <c r="D252" s="55"/>
      <c r="E252" s="55"/>
      <c r="F252" s="55"/>
      <c r="G252" s="51"/>
      <c r="H252" s="56" t="s">
        <v>139</v>
      </c>
      <c r="I252" s="56" t="s">
        <v>84</v>
      </c>
      <c r="J252" s="57" t="n">
        <v>4537840</v>
      </c>
    </row>
    <row r="253" customFormat="false" ht="22.5" hidden="false" customHeight="true" outlineLevel="0" collapsed="false">
      <c r="A253" s="35"/>
      <c r="B253" s="53"/>
      <c r="C253" s="54"/>
      <c r="D253" s="55"/>
      <c r="E253" s="55"/>
      <c r="F253" s="55"/>
      <c r="G253" s="51" t="s">
        <v>253</v>
      </c>
      <c r="H253" s="56"/>
      <c r="I253" s="56" t="s">
        <v>84</v>
      </c>
      <c r="J253" s="57" t="n">
        <v>4783000</v>
      </c>
    </row>
    <row r="254" customFormat="false" ht="22.5" hidden="false" customHeight="true" outlineLevel="0" collapsed="false">
      <c r="A254" s="35"/>
      <c r="B254" s="53"/>
      <c r="C254" s="54"/>
      <c r="D254" s="55"/>
      <c r="E254" s="55"/>
      <c r="F254" s="55"/>
      <c r="G254" s="51"/>
      <c r="H254" s="56" t="s">
        <v>139</v>
      </c>
      <c r="I254" s="56" t="s">
        <v>84</v>
      </c>
      <c r="J254" s="57" t="n">
        <v>4783000</v>
      </c>
    </row>
    <row r="255" customFormat="false" ht="22.5" hidden="false" customHeight="true" outlineLevel="0" collapsed="false">
      <c r="A255" s="35"/>
      <c r="B255" s="51"/>
      <c r="C255" s="52" t="s">
        <v>254</v>
      </c>
      <c r="D255" s="49" t="n">
        <v>25470000</v>
      </c>
      <c r="E255" s="49" t="n">
        <v>25470000</v>
      </c>
      <c r="F255" s="49" t="n">
        <v>25214140</v>
      </c>
      <c r="G255" s="34"/>
      <c r="H255" s="36"/>
      <c r="I255" s="36"/>
      <c r="J255" s="50"/>
    </row>
    <row r="256" customFormat="false" ht="22.5" hidden="false" customHeight="true" outlineLevel="0" collapsed="false">
      <c r="A256" s="35"/>
      <c r="B256" s="53"/>
      <c r="C256" s="54"/>
      <c r="D256" s="55"/>
      <c r="E256" s="55"/>
      <c r="F256" s="55"/>
      <c r="G256" s="51" t="s">
        <v>255</v>
      </c>
      <c r="H256" s="56"/>
      <c r="I256" s="56" t="s">
        <v>84</v>
      </c>
      <c r="J256" s="57" t="n">
        <v>16400000</v>
      </c>
    </row>
    <row r="257" customFormat="false" ht="22.5" hidden="false" customHeight="true" outlineLevel="0" collapsed="false">
      <c r="A257" s="35"/>
      <c r="B257" s="53"/>
      <c r="C257" s="54"/>
      <c r="D257" s="55"/>
      <c r="E257" s="55"/>
      <c r="F257" s="55"/>
      <c r="G257" s="51"/>
      <c r="H257" s="56" t="s">
        <v>143</v>
      </c>
      <c r="I257" s="56" t="s">
        <v>84</v>
      </c>
      <c r="J257" s="57" t="n">
        <v>12253000</v>
      </c>
    </row>
    <row r="258" customFormat="false" ht="22.5" hidden="false" customHeight="true" outlineLevel="0" collapsed="false">
      <c r="A258" s="35"/>
      <c r="B258" s="53"/>
      <c r="C258" s="54"/>
      <c r="D258" s="55"/>
      <c r="E258" s="55"/>
      <c r="F258" s="55"/>
      <c r="G258" s="51"/>
      <c r="H258" s="56" t="s">
        <v>160</v>
      </c>
      <c r="I258" s="56" t="s">
        <v>84</v>
      </c>
      <c r="J258" s="57" t="n">
        <v>4147000</v>
      </c>
    </row>
    <row r="259" customFormat="false" ht="22.5" hidden="false" customHeight="true" outlineLevel="0" collapsed="false">
      <c r="A259" s="35"/>
      <c r="B259" s="53"/>
      <c r="C259" s="54"/>
      <c r="D259" s="55"/>
      <c r="E259" s="55"/>
      <c r="F259" s="55"/>
      <c r="G259" s="51" t="s">
        <v>256</v>
      </c>
      <c r="H259" s="56"/>
      <c r="I259" s="56" t="s">
        <v>84</v>
      </c>
      <c r="J259" s="57" t="n">
        <v>8250000</v>
      </c>
    </row>
    <row r="260" customFormat="false" ht="22.5" hidden="false" customHeight="true" outlineLevel="0" collapsed="false">
      <c r="A260" s="35"/>
      <c r="B260" s="53"/>
      <c r="C260" s="54"/>
      <c r="D260" s="55"/>
      <c r="E260" s="55"/>
      <c r="F260" s="55"/>
      <c r="G260" s="51"/>
      <c r="H260" s="56" t="s">
        <v>139</v>
      </c>
      <c r="I260" s="56" t="s">
        <v>84</v>
      </c>
      <c r="J260" s="57" t="n">
        <v>8250000</v>
      </c>
    </row>
    <row r="261" customFormat="false" ht="22.5" hidden="false" customHeight="true" outlineLevel="0" collapsed="false">
      <c r="A261" s="35"/>
      <c r="B261" s="53"/>
      <c r="C261" s="54"/>
      <c r="D261" s="55"/>
      <c r="E261" s="55"/>
      <c r="F261" s="55"/>
      <c r="G261" s="51" t="s">
        <v>257</v>
      </c>
      <c r="H261" s="56"/>
      <c r="I261" s="56" t="s">
        <v>84</v>
      </c>
      <c r="J261" s="57" t="n">
        <v>564140</v>
      </c>
    </row>
    <row r="262" customFormat="false" ht="22.5" hidden="false" customHeight="true" outlineLevel="0" collapsed="false">
      <c r="A262" s="35"/>
      <c r="B262" s="53"/>
      <c r="C262" s="54"/>
      <c r="D262" s="55"/>
      <c r="E262" s="55"/>
      <c r="F262" s="55"/>
      <c r="G262" s="51"/>
      <c r="H262" s="56" t="s">
        <v>143</v>
      </c>
      <c r="I262" s="56" t="s">
        <v>84</v>
      </c>
      <c r="J262" s="57" t="n">
        <v>564140</v>
      </c>
    </row>
    <row r="263" customFormat="false" ht="22.5" hidden="false" customHeight="true" outlineLevel="0" collapsed="false">
      <c r="A263" s="35"/>
      <c r="B263" s="51"/>
      <c r="C263" s="52" t="s">
        <v>258</v>
      </c>
      <c r="D263" s="49" t="n">
        <v>7000000</v>
      </c>
      <c r="E263" s="49" t="n">
        <v>7618710</v>
      </c>
      <c r="F263" s="49" t="n">
        <v>7618710</v>
      </c>
      <c r="G263" s="34"/>
      <c r="H263" s="36"/>
      <c r="I263" s="36"/>
      <c r="J263" s="50"/>
    </row>
    <row r="264" customFormat="false" ht="22.5" hidden="false" customHeight="true" outlineLevel="0" collapsed="false">
      <c r="A264" s="35"/>
      <c r="B264" s="53"/>
      <c r="C264" s="54"/>
      <c r="D264" s="55"/>
      <c r="E264" s="55"/>
      <c r="F264" s="55"/>
      <c r="G264" s="51" t="s">
        <v>259</v>
      </c>
      <c r="H264" s="56"/>
      <c r="I264" s="56" t="s">
        <v>84</v>
      </c>
      <c r="J264" s="57" t="n">
        <v>270000</v>
      </c>
    </row>
    <row r="265" customFormat="false" ht="22.5" hidden="false" customHeight="true" outlineLevel="0" collapsed="false">
      <c r="A265" s="35"/>
      <c r="B265" s="53"/>
      <c r="C265" s="54"/>
      <c r="D265" s="55"/>
      <c r="E265" s="55"/>
      <c r="F265" s="55"/>
      <c r="G265" s="51"/>
      <c r="H265" s="56" t="s">
        <v>143</v>
      </c>
      <c r="I265" s="56" t="s">
        <v>84</v>
      </c>
      <c r="J265" s="57" t="n">
        <v>270000</v>
      </c>
    </row>
    <row r="266" customFormat="false" ht="22.5" hidden="false" customHeight="true" outlineLevel="0" collapsed="false">
      <c r="A266" s="35"/>
      <c r="B266" s="53"/>
      <c r="C266" s="54"/>
      <c r="D266" s="55"/>
      <c r="E266" s="55"/>
      <c r="F266" s="55"/>
      <c r="G266" s="51" t="s">
        <v>260</v>
      </c>
      <c r="H266" s="56"/>
      <c r="I266" s="56" t="s">
        <v>84</v>
      </c>
      <c r="J266" s="57" t="n">
        <v>348710</v>
      </c>
    </row>
    <row r="267" customFormat="false" ht="22.5" hidden="false" customHeight="true" outlineLevel="0" collapsed="false">
      <c r="A267" s="35"/>
      <c r="B267" s="53"/>
      <c r="C267" s="54"/>
      <c r="D267" s="55"/>
      <c r="E267" s="55"/>
      <c r="F267" s="55"/>
      <c r="G267" s="51"/>
      <c r="H267" s="56" t="s">
        <v>139</v>
      </c>
      <c r="I267" s="56" t="s">
        <v>84</v>
      </c>
      <c r="J267" s="57" t="n">
        <v>348710</v>
      </c>
    </row>
    <row r="268" customFormat="false" ht="22.5" hidden="false" customHeight="true" outlineLevel="0" collapsed="false">
      <c r="A268" s="35"/>
      <c r="B268" s="53"/>
      <c r="C268" s="54"/>
      <c r="D268" s="55"/>
      <c r="E268" s="55"/>
      <c r="F268" s="55"/>
      <c r="G268" s="51" t="s">
        <v>261</v>
      </c>
      <c r="H268" s="56"/>
      <c r="I268" s="56" t="s">
        <v>84</v>
      </c>
      <c r="J268" s="57" t="n">
        <v>7000000</v>
      </c>
    </row>
    <row r="269" customFormat="false" ht="1.5" hidden="false" customHeight="true" outlineLevel="0" collapsed="false"/>
    <row r="270" customFormat="false" ht="24.75" hidden="false" customHeight="true" outlineLevel="0" collapsed="false"/>
    <row r="271" customFormat="false" ht="1.5" hidden="false" customHeight="true" outlineLevel="0" collapsed="false"/>
    <row r="272" customFormat="false" ht="5.25" hidden="false" customHeight="true" outlineLevel="0" collapsed="false"/>
    <row r="273" customFormat="false" ht="16.5" hidden="false" customHeight="true" outlineLevel="0" collapsed="false">
      <c r="A273" s="22"/>
      <c r="B273" s="22"/>
      <c r="C273" s="22"/>
      <c r="D273" s="22"/>
      <c r="E273" s="42" t="s">
        <v>262</v>
      </c>
      <c r="F273" s="44"/>
      <c r="G273" s="44"/>
      <c r="H273" s="44" t="s">
        <v>51</v>
      </c>
      <c r="I273" s="45" t="s">
        <v>52</v>
      </c>
      <c r="J273" s="45"/>
    </row>
    <row r="274" customFormat="false" ht="50.25" hidden="false" customHeight="true" outlineLevel="0" collapsed="false"/>
    <row r="275" customFormat="false" ht="31.5" hidden="false" customHeight="true" outlineLevel="0" collapsed="false">
      <c r="A275" s="23" t="s">
        <v>129</v>
      </c>
      <c r="B275" s="23"/>
      <c r="C275" s="23"/>
      <c r="D275" s="23"/>
      <c r="E275" s="23"/>
      <c r="F275" s="23"/>
      <c r="G275" s="23"/>
      <c r="H275" s="23"/>
      <c r="I275" s="23"/>
      <c r="J275" s="23"/>
    </row>
    <row r="276" customFormat="false" ht="10.5" hidden="false" customHeight="true" outlineLevel="0" collapsed="false"/>
    <row r="277" customFormat="false" ht="16.5" hidden="false" customHeight="true" outlineLevel="0" collapsed="false">
      <c r="A277" s="22" t="s">
        <v>130</v>
      </c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22.5" hidden="false" customHeight="true" outlineLevel="0" collapsed="false">
      <c r="A278" s="25" t="s">
        <v>131</v>
      </c>
      <c r="B278" s="25"/>
      <c r="C278" s="25"/>
      <c r="D278" s="25" t="s">
        <v>10</v>
      </c>
      <c r="E278" s="25" t="s">
        <v>11</v>
      </c>
      <c r="F278" s="25" t="s">
        <v>34</v>
      </c>
      <c r="G278" s="25" t="s">
        <v>76</v>
      </c>
      <c r="H278" s="25"/>
      <c r="I278" s="25"/>
      <c r="J278" s="25"/>
    </row>
    <row r="279" customFormat="false" ht="22.5" hidden="false" customHeight="true" outlineLevel="0" collapsed="false">
      <c r="A279" s="47" t="s">
        <v>132</v>
      </c>
      <c r="B279" s="47" t="s">
        <v>133</v>
      </c>
      <c r="C279" s="47" t="s">
        <v>134</v>
      </c>
      <c r="D279" s="25"/>
      <c r="E279" s="25"/>
      <c r="F279" s="25"/>
      <c r="G279" s="25"/>
      <c r="H279" s="25"/>
      <c r="I279" s="25"/>
      <c r="J279" s="25"/>
    </row>
    <row r="280" customFormat="false" ht="22.5" hidden="false" customHeight="true" outlineLevel="0" collapsed="false">
      <c r="A280" s="35"/>
      <c r="B280" s="53"/>
      <c r="C280" s="54"/>
      <c r="D280" s="55"/>
      <c r="E280" s="55"/>
      <c r="F280" s="55"/>
      <c r="G280" s="51"/>
      <c r="H280" s="56" t="s">
        <v>143</v>
      </c>
      <c r="I280" s="56" t="s">
        <v>84</v>
      </c>
      <c r="J280" s="57" t="n">
        <v>6000000</v>
      </c>
    </row>
    <row r="281" customFormat="false" ht="22.5" hidden="false" customHeight="true" outlineLevel="0" collapsed="false">
      <c r="A281" s="35"/>
      <c r="B281" s="53"/>
      <c r="C281" s="54"/>
      <c r="D281" s="55"/>
      <c r="E281" s="55"/>
      <c r="F281" s="55"/>
      <c r="G281" s="51"/>
      <c r="H281" s="56" t="s">
        <v>160</v>
      </c>
      <c r="I281" s="56" t="s">
        <v>84</v>
      </c>
      <c r="J281" s="57" t="n">
        <v>1000000</v>
      </c>
    </row>
    <row r="282" customFormat="false" ht="22.5" hidden="false" customHeight="true" outlineLevel="0" collapsed="false">
      <c r="A282" s="35"/>
      <c r="B282" s="51"/>
      <c r="C282" s="52" t="s">
        <v>263</v>
      </c>
      <c r="D282" s="49" t="n">
        <v>15883000</v>
      </c>
      <c r="E282" s="49" t="n">
        <v>15883820</v>
      </c>
      <c r="F282" s="49" t="n">
        <v>15854880</v>
      </c>
      <c r="G282" s="34"/>
      <c r="H282" s="36"/>
      <c r="I282" s="36"/>
      <c r="J282" s="50"/>
    </row>
    <row r="283" customFormat="false" ht="22.5" hidden="false" customHeight="true" outlineLevel="0" collapsed="false">
      <c r="A283" s="35"/>
      <c r="B283" s="53"/>
      <c r="C283" s="54"/>
      <c r="D283" s="55"/>
      <c r="E283" s="55"/>
      <c r="F283" s="55"/>
      <c r="G283" s="51" t="s">
        <v>264</v>
      </c>
      <c r="H283" s="56"/>
      <c r="I283" s="56" t="s">
        <v>84</v>
      </c>
      <c r="J283" s="57" t="n">
        <v>820</v>
      </c>
    </row>
    <row r="284" customFormat="false" ht="22.5" hidden="false" customHeight="true" outlineLevel="0" collapsed="false">
      <c r="A284" s="35"/>
      <c r="B284" s="53"/>
      <c r="C284" s="54"/>
      <c r="D284" s="55"/>
      <c r="E284" s="55"/>
      <c r="F284" s="55"/>
      <c r="G284" s="51"/>
      <c r="H284" s="56" t="s">
        <v>139</v>
      </c>
      <c r="I284" s="56" t="s">
        <v>84</v>
      </c>
      <c r="J284" s="57" t="n">
        <v>820</v>
      </c>
    </row>
    <row r="285" customFormat="false" ht="22.5" hidden="false" customHeight="true" outlineLevel="0" collapsed="false">
      <c r="A285" s="35"/>
      <c r="B285" s="53"/>
      <c r="C285" s="54"/>
      <c r="D285" s="55"/>
      <c r="E285" s="55"/>
      <c r="F285" s="55"/>
      <c r="G285" s="51" t="s">
        <v>265</v>
      </c>
      <c r="H285" s="56"/>
      <c r="I285" s="56" t="s">
        <v>84</v>
      </c>
      <c r="J285" s="57" t="n">
        <v>15854060</v>
      </c>
    </row>
    <row r="286" customFormat="false" ht="22.5" hidden="false" customHeight="true" outlineLevel="0" collapsed="false">
      <c r="A286" s="35"/>
      <c r="B286" s="53"/>
      <c r="C286" s="54"/>
      <c r="D286" s="55"/>
      <c r="E286" s="55"/>
      <c r="F286" s="55"/>
      <c r="G286" s="51"/>
      <c r="H286" s="56" t="s">
        <v>143</v>
      </c>
      <c r="I286" s="56" t="s">
        <v>84</v>
      </c>
      <c r="J286" s="57" t="n">
        <v>14633910</v>
      </c>
    </row>
    <row r="287" customFormat="false" ht="22.5" hidden="false" customHeight="true" outlineLevel="0" collapsed="false">
      <c r="A287" s="35"/>
      <c r="B287" s="53"/>
      <c r="C287" s="54"/>
      <c r="D287" s="55"/>
      <c r="E287" s="55"/>
      <c r="F287" s="55"/>
      <c r="G287" s="51"/>
      <c r="H287" s="56" t="s">
        <v>160</v>
      </c>
      <c r="I287" s="56" t="s">
        <v>84</v>
      </c>
      <c r="J287" s="57" t="n">
        <v>1220150</v>
      </c>
    </row>
    <row r="288" customFormat="false" ht="22.5" hidden="false" customHeight="true" outlineLevel="0" collapsed="false">
      <c r="A288" s="35"/>
      <c r="B288" s="51"/>
      <c r="C288" s="52" t="s">
        <v>266</v>
      </c>
      <c r="D288" s="49" t="n">
        <v>40000000</v>
      </c>
      <c r="E288" s="49" t="n">
        <v>50618030</v>
      </c>
      <c r="F288" s="49" t="n">
        <v>37272760</v>
      </c>
      <c r="G288" s="34"/>
      <c r="H288" s="36"/>
      <c r="I288" s="36"/>
      <c r="J288" s="50"/>
    </row>
    <row r="289" customFormat="false" ht="22.5" hidden="false" customHeight="true" outlineLevel="0" collapsed="false">
      <c r="A289" s="35"/>
      <c r="B289" s="53"/>
      <c r="C289" s="54"/>
      <c r="D289" s="55"/>
      <c r="E289" s="55"/>
      <c r="F289" s="55"/>
      <c r="G289" s="51" t="s">
        <v>267</v>
      </c>
      <c r="H289" s="56"/>
      <c r="I289" s="56" t="s">
        <v>84</v>
      </c>
      <c r="J289" s="57" t="n">
        <v>8342620</v>
      </c>
    </row>
    <row r="290" customFormat="false" ht="22.5" hidden="false" customHeight="true" outlineLevel="0" collapsed="false">
      <c r="A290" s="35"/>
      <c r="B290" s="53"/>
      <c r="C290" s="54"/>
      <c r="D290" s="55"/>
      <c r="E290" s="55"/>
      <c r="F290" s="55"/>
      <c r="G290" s="51"/>
      <c r="H290" s="56" t="s">
        <v>143</v>
      </c>
      <c r="I290" s="56" t="s">
        <v>84</v>
      </c>
      <c r="J290" s="57" t="n">
        <v>8342620</v>
      </c>
    </row>
    <row r="291" customFormat="false" ht="22.5" hidden="false" customHeight="true" outlineLevel="0" collapsed="false">
      <c r="A291" s="35"/>
      <c r="B291" s="53"/>
      <c r="C291" s="54"/>
      <c r="D291" s="55"/>
      <c r="E291" s="55"/>
      <c r="F291" s="55"/>
      <c r="G291" s="51" t="s">
        <v>268</v>
      </c>
      <c r="H291" s="56"/>
      <c r="I291" s="56" t="s">
        <v>84</v>
      </c>
      <c r="J291" s="57" t="n">
        <v>2275410</v>
      </c>
    </row>
    <row r="292" customFormat="false" ht="22.5" hidden="false" customHeight="true" outlineLevel="0" collapsed="false">
      <c r="A292" s="35"/>
      <c r="B292" s="53"/>
      <c r="C292" s="54"/>
      <c r="D292" s="55"/>
      <c r="E292" s="55"/>
      <c r="F292" s="55"/>
      <c r="G292" s="51"/>
      <c r="H292" s="56" t="s">
        <v>139</v>
      </c>
      <c r="I292" s="56" t="s">
        <v>84</v>
      </c>
      <c r="J292" s="57" t="n">
        <v>2275410</v>
      </c>
    </row>
    <row r="293" customFormat="false" ht="22.5" hidden="false" customHeight="true" outlineLevel="0" collapsed="false">
      <c r="A293" s="35"/>
      <c r="B293" s="53"/>
      <c r="C293" s="54"/>
      <c r="D293" s="55"/>
      <c r="E293" s="55"/>
      <c r="F293" s="55"/>
      <c r="G293" s="51" t="s">
        <v>269</v>
      </c>
      <c r="H293" s="56"/>
      <c r="I293" s="56" t="s">
        <v>84</v>
      </c>
      <c r="J293" s="57" t="n">
        <v>21454730</v>
      </c>
    </row>
    <row r="294" customFormat="false" ht="22.5" hidden="false" customHeight="true" outlineLevel="0" collapsed="false">
      <c r="A294" s="35"/>
      <c r="B294" s="53"/>
      <c r="C294" s="54"/>
      <c r="D294" s="55"/>
      <c r="E294" s="55"/>
      <c r="F294" s="55"/>
      <c r="G294" s="51"/>
      <c r="H294" s="56" t="s">
        <v>143</v>
      </c>
      <c r="I294" s="56" t="s">
        <v>84</v>
      </c>
      <c r="J294" s="57" t="n">
        <v>19910650</v>
      </c>
    </row>
    <row r="295" customFormat="false" ht="22.5" hidden="false" customHeight="true" outlineLevel="0" collapsed="false">
      <c r="A295" s="35"/>
      <c r="B295" s="53"/>
      <c r="C295" s="54"/>
      <c r="D295" s="55"/>
      <c r="E295" s="55"/>
      <c r="F295" s="55"/>
      <c r="G295" s="51"/>
      <c r="H295" s="56" t="s">
        <v>160</v>
      </c>
      <c r="I295" s="56" t="s">
        <v>84</v>
      </c>
      <c r="J295" s="57" t="n">
        <v>1544080</v>
      </c>
    </row>
    <row r="296" customFormat="false" ht="22.5" hidden="false" customHeight="true" outlineLevel="0" collapsed="false">
      <c r="A296" s="35"/>
      <c r="B296" s="53"/>
      <c r="C296" s="54"/>
      <c r="D296" s="55"/>
      <c r="E296" s="55"/>
      <c r="F296" s="55"/>
      <c r="G296" s="51" t="s">
        <v>270</v>
      </c>
      <c r="H296" s="56"/>
      <c r="I296" s="56" t="s">
        <v>84</v>
      </c>
      <c r="J296" s="57" t="n">
        <v>5200000</v>
      </c>
    </row>
    <row r="297" customFormat="false" ht="22.5" hidden="false" customHeight="true" outlineLevel="0" collapsed="false">
      <c r="A297" s="35"/>
      <c r="B297" s="53"/>
      <c r="C297" s="54"/>
      <c r="D297" s="55"/>
      <c r="E297" s="55"/>
      <c r="F297" s="55"/>
      <c r="G297" s="51"/>
      <c r="H297" s="56" t="s">
        <v>139</v>
      </c>
      <c r="I297" s="56" t="s">
        <v>84</v>
      </c>
      <c r="J297" s="57" t="n">
        <v>5200000</v>
      </c>
    </row>
    <row r="298" customFormat="false" ht="22.5" hidden="false" customHeight="true" outlineLevel="0" collapsed="false">
      <c r="A298" s="35"/>
      <c r="B298" s="51"/>
      <c r="C298" s="52" t="s">
        <v>271</v>
      </c>
      <c r="D298" s="49" t="n">
        <v>0</v>
      </c>
      <c r="E298" s="49" t="n">
        <v>17980</v>
      </c>
      <c r="F298" s="49" t="n">
        <v>17980</v>
      </c>
      <c r="G298" s="34"/>
      <c r="H298" s="36"/>
      <c r="I298" s="36"/>
      <c r="J298" s="50"/>
    </row>
    <row r="299" customFormat="false" ht="22.5" hidden="false" customHeight="true" outlineLevel="0" collapsed="false">
      <c r="A299" s="35"/>
      <c r="B299" s="53"/>
      <c r="C299" s="54"/>
      <c r="D299" s="55"/>
      <c r="E299" s="55"/>
      <c r="F299" s="55"/>
      <c r="G299" s="51" t="s">
        <v>272</v>
      </c>
      <c r="H299" s="56"/>
      <c r="I299" s="56" t="s">
        <v>84</v>
      </c>
      <c r="J299" s="57" t="n">
        <v>17980</v>
      </c>
    </row>
    <row r="300" customFormat="false" ht="22.5" hidden="false" customHeight="true" outlineLevel="0" collapsed="false">
      <c r="A300" s="35"/>
      <c r="B300" s="53"/>
      <c r="C300" s="54"/>
      <c r="D300" s="55"/>
      <c r="E300" s="55"/>
      <c r="F300" s="55"/>
      <c r="G300" s="51"/>
      <c r="H300" s="56" t="s">
        <v>139</v>
      </c>
      <c r="I300" s="56" t="s">
        <v>84</v>
      </c>
      <c r="J300" s="57" t="n">
        <v>17980</v>
      </c>
    </row>
    <row r="301" customFormat="false" ht="22.5" hidden="false" customHeight="true" outlineLevel="0" collapsed="false">
      <c r="A301" s="35"/>
      <c r="B301" s="51"/>
      <c r="C301" s="52" t="s">
        <v>273</v>
      </c>
      <c r="D301" s="49" t="n">
        <v>32031000</v>
      </c>
      <c r="E301" s="49" t="n">
        <v>32031000</v>
      </c>
      <c r="F301" s="49" t="n">
        <v>32011330</v>
      </c>
      <c r="G301" s="34"/>
      <c r="H301" s="36"/>
      <c r="I301" s="36"/>
      <c r="J301" s="50"/>
    </row>
    <row r="302" customFormat="false" ht="22.5" hidden="false" customHeight="true" outlineLevel="0" collapsed="false">
      <c r="A302" s="35"/>
      <c r="B302" s="53"/>
      <c r="C302" s="54"/>
      <c r="D302" s="55"/>
      <c r="E302" s="55"/>
      <c r="F302" s="55"/>
      <c r="G302" s="51" t="s">
        <v>274</v>
      </c>
      <c r="H302" s="56"/>
      <c r="I302" s="56" t="s">
        <v>84</v>
      </c>
      <c r="J302" s="57" t="n">
        <v>31544250</v>
      </c>
    </row>
    <row r="303" customFormat="false" ht="22.5" hidden="false" customHeight="true" outlineLevel="0" collapsed="false">
      <c r="A303" s="35"/>
      <c r="B303" s="53"/>
      <c r="C303" s="54"/>
      <c r="D303" s="55"/>
      <c r="E303" s="55"/>
      <c r="F303" s="55"/>
      <c r="G303" s="51"/>
      <c r="H303" s="56" t="s">
        <v>143</v>
      </c>
      <c r="I303" s="56" t="s">
        <v>84</v>
      </c>
      <c r="J303" s="57" t="n">
        <v>29046250</v>
      </c>
    </row>
    <row r="304" customFormat="false" ht="22.5" hidden="false" customHeight="true" outlineLevel="0" collapsed="false">
      <c r="A304" s="35"/>
      <c r="B304" s="53"/>
      <c r="C304" s="54"/>
      <c r="D304" s="55"/>
      <c r="E304" s="55"/>
      <c r="F304" s="55"/>
      <c r="G304" s="51"/>
      <c r="H304" s="56" t="s">
        <v>160</v>
      </c>
      <c r="I304" s="56" t="s">
        <v>84</v>
      </c>
      <c r="J304" s="57" t="n">
        <v>2498000</v>
      </c>
    </row>
    <row r="305" customFormat="false" ht="22.5" hidden="false" customHeight="true" outlineLevel="0" collapsed="false">
      <c r="A305" s="35"/>
      <c r="B305" s="53"/>
      <c r="C305" s="54"/>
      <c r="D305" s="55"/>
      <c r="E305" s="55"/>
      <c r="F305" s="55"/>
      <c r="G305" s="51" t="s">
        <v>275</v>
      </c>
      <c r="H305" s="56"/>
      <c r="I305" s="56" t="s">
        <v>84</v>
      </c>
      <c r="J305" s="57" t="n">
        <v>467080</v>
      </c>
    </row>
    <row r="306" customFormat="false" ht="22.5" hidden="false" customHeight="true" outlineLevel="0" collapsed="false">
      <c r="A306" s="35"/>
      <c r="B306" s="53"/>
      <c r="C306" s="54"/>
      <c r="D306" s="55"/>
      <c r="E306" s="55"/>
      <c r="F306" s="55"/>
      <c r="G306" s="51"/>
      <c r="H306" s="56" t="s">
        <v>143</v>
      </c>
      <c r="I306" s="56" t="s">
        <v>84</v>
      </c>
      <c r="J306" s="57" t="n">
        <v>467080</v>
      </c>
    </row>
    <row r="307" customFormat="false" ht="22.5" hidden="false" customHeight="true" outlineLevel="0" collapsed="false">
      <c r="A307" s="35"/>
      <c r="B307" s="51"/>
      <c r="C307" s="52" t="s">
        <v>276</v>
      </c>
      <c r="D307" s="49" t="n">
        <v>15562000</v>
      </c>
      <c r="E307" s="49" t="n">
        <v>15562000</v>
      </c>
      <c r="F307" s="49" t="n">
        <v>15560310</v>
      </c>
      <c r="G307" s="34"/>
      <c r="H307" s="36"/>
      <c r="I307" s="36"/>
      <c r="J307" s="50"/>
    </row>
    <row r="308" customFormat="false" ht="1.5" hidden="false" customHeight="true" outlineLevel="0" collapsed="false"/>
    <row r="309" customFormat="false" ht="24.75" hidden="false" customHeight="true" outlineLevel="0" collapsed="false"/>
    <row r="310" customFormat="false" ht="1.5" hidden="false" customHeight="true" outlineLevel="0" collapsed="false"/>
    <row r="311" customFormat="false" ht="5.25" hidden="false" customHeight="true" outlineLevel="0" collapsed="false"/>
    <row r="312" customFormat="false" ht="16.5" hidden="false" customHeight="true" outlineLevel="0" collapsed="false">
      <c r="A312" s="22"/>
      <c r="B312" s="22"/>
      <c r="C312" s="22"/>
      <c r="D312" s="22"/>
      <c r="E312" s="42" t="s">
        <v>277</v>
      </c>
      <c r="F312" s="44"/>
      <c r="G312" s="44"/>
      <c r="H312" s="44" t="s">
        <v>51</v>
      </c>
      <c r="I312" s="45" t="s">
        <v>52</v>
      </c>
      <c r="J312" s="45"/>
    </row>
    <row r="313" customFormat="false" ht="50.25" hidden="false" customHeight="true" outlineLevel="0" collapsed="false"/>
    <row r="314" customFormat="false" ht="31.5" hidden="false" customHeight="true" outlineLevel="0" collapsed="false">
      <c r="A314" s="23" t="s">
        <v>129</v>
      </c>
      <c r="B314" s="23"/>
      <c r="C314" s="23"/>
      <c r="D314" s="23"/>
      <c r="E314" s="23"/>
      <c r="F314" s="23"/>
      <c r="G314" s="23"/>
      <c r="H314" s="23"/>
      <c r="I314" s="23"/>
      <c r="J314" s="23"/>
    </row>
    <row r="315" customFormat="false" ht="10.5" hidden="false" customHeight="true" outlineLevel="0" collapsed="false"/>
    <row r="316" customFormat="false" ht="16.5" hidden="false" customHeight="true" outlineLevel="0" collapsed="false">
      <c r="A316" s="22" t="s">
        <v>130</v>
      </c>
      <c r="B316" s="22"/>
      <c r="C316" s="22"/>
      <c r="D316" s="22"/>
      <c r="E316" s="22"/>
      <c r="F316" s="22"/>
      <c r="G316" s="22"/>
      <c r="H316" s="22"/>
      <c r="I316" s="22"/>
      <c r="J316" s="22"/>
    </row>
    <row r="317" customFormat="false" ht="22.5" hidden="false" customHeight="true" outlineLevel="0" collapsed="false">
      <c r="A317" s="25" t="s">
        <v>131</v>
      </c>
      <c r="B317" s="25"/>
      <c r="C317" s="25"/>
      <c r="D317" s="25" t="s">
        <v>10</v>
      </c>
      <c r="E317" s="25" t="s">
        <v>11</v>
      </c>
      <c r="F317" s="25" t="s">
        <v>34</v>
      </c>
      <c r="G317" s="25" t="s">
        <v>76</v>
      </c>
      <c r="H317" s="25"/>
      <c r="I317" s="25"/>
      <c r="J317" s="25"/>
    </row>
    <row r="318" customFormat="false" ht="22.5" hidden="false" customHeight="true" outlineLevel="0" collapsed="false">
      <c r="A318" s="47" t="s">
        <v>132</v>
      </c>
      <c r="B318" s="47" t="s">
        <v>133</v>
      </c>
      <c r="C318" s="47" t="s">
        <v>134</v>
      </c>
      <c r="D318" s="25"/>
      <c r="E318" s="25"/>
      <c r="F318" s="25"/>
      <c r="G318" s="25"/>
      <c r="H318" s="25"/>
      <c r="I318" s="25"/>
      <c r="J318" s="25"/>
    </row>
    <row r="319" customFormat="false" ht="22.5" hidden="false" customHeight="true" outlineLevel="0" collapsed="false">
      <c r="A319" s="35"/>
      <c r="B319" s="53"/>
      <c r="C319" s="54"/>
      <c r="D319" s="55"/>
      <c r="E319" s="55"/>
      <c r="F319" s="55"/>
      <c r="G319" s="51" t="s">
        <v>278</v>
      </c>
      <c r="H319" s="56"/>
      <c r="I319" s="56" t="s">
        <v>84</v>
      </c>
      <c r="J319" s="57" t="n">
        <v>15560310</v>
      </c>
    </row>
    <row r="320" customFormat="false" ht="22.5" hidden="false" customHeight="true" outlineLevel="0" collapsed="false">
      <c r="A320" s="35"/>
      <c r="B320" s="53"/>
      <c r="C320" s="54"/>
      <c r="D320" s="55"/>
      <c r="E320" s="55"/>
      <c r="F320" s="55"/>
      <c r="G320" s="51"/>
      <c r="H320" s="56" t="s">
        <v>143</v>
      </c>
      <c r="I320" s="56" t="s">
        <v>84</v>
      </c>
      <c r="J320" s="57" t="n">
        <v>14098500</v>
      </c>
    </row>
    <row r="321" customFormat="false" ht="22.5" hidden="false" customHeight="true" outlineLevel="0" collapsed="false">
      <c r="A321" s="35"/>
      <c r="B321" s="53"/>
      <c r="C321" s="54"/>
      <c r="D321" s="55"/>
      <c r="E321" s="55"/>
      <c r="F321" s="55"/>
      <c r="G321" s="51"/>
      <c r="H321" s="56" t="s">
        <v>160</v>
      </c>
      <c r="I321" s="56" t="s">
        <v>84</v>
      </c>
      <c r="J321" s="57" t="n">
        <v>1461810</v>
      </c>
    </row>
    <row r="322" customFormat="false" ht="22.5" hidden="false" customHeight="true" outlineLevel="0" collapsed="false">
      <c r="A322" s="35"/>
      <c r="B322" s="51"/>
      <c r="C322" s="52" t="s">
        <v>279</v>
      </c>
      <c r="D322" s="49" t="n">
        <v>400000</v>
      </c>
      <c r="E322" s="49" t="n">
        <v>400000</v>
      </c>
      <c r="F322" s="49" t="n">
        <v>400000</v>
      </c>
      <c r="G322" s="34"/>
      <c r="H322" s="36"/>
      <c r="I322" s="36"/>
      <c r="J322" s="50"/>
    </row>
    <row r="323" customFormat="false" ht="22.5" hidden="false" customHeight="true" outlineLevel="0" collapsed="false">
      <c r="A323" s="35"/>
      <c r="B323" s="53"/>
      <c r="C323" s="54"/>
      <c r="D323" s="55"/>
      <c r="E323" s="55"/>
      <c r="F323" s="55"/>
      <c r="G323" s="51" t="s">
        <v>280</v>
      </c>
      <c r="H323" s="56"/>
      <c r="I323" s="56" t="s">
        <v>84</v>
      </c>
      <c r="J323" s="57" t="n">
        <v>400000</v>
      </c>
    </row>
    <row r="324" customFormat="false" ht="22.5" hidden="false" customHeight="true" outlineLevel="0" collapsed="false">
      <c r="A324" s="35"/>
      <c r="B324" s="53"/>
      <c r="C324" s="54"/>
      <c r="D324" s="55"/>
      <c r="E324" s="55"/>
      <c r="F324" s="55"/>
      <c r="G324" s="51"/>
      <c r="H324" s="56" t="s">
        <v>139</v>
      </c>
      <c r="I324" s="56" t="s">
        <v>84</v>
      </c>
      <c r="J324" s="57" t="n">
        <v>400000</v>
      </c>
    </row>
    <row r="325" customFormat="false" ht="22.5" hidden="false" customHeight="true" outlineLevel="0" collapsed="false">
      <c r="A325" s="35"/>
      <c r="B325" s="51"/>
      <c r="C325" s="52" t="s">
        <v>281</v>
      </c>
      <c r="D325" s="49" t="n">
        <v>344000</v>
      </c>
      <c r="E325" s="49" t="n">
        <v>344000</v>
      </c>
      <c r="F325" s="49" t="n">
        <v>344000</v>
      </c>
      <c r="G325" s="34"/>
      <c r="H325" s="36"/>
      <c r="I325" s="36"/>
      <c r="J325" s="50"/>
    </row>
    <row r="326" customFormat="false" ht="22.5" hidden="false" customHeight="true" outlineLevel="0" collapsed="false">
      <c r="A326" s="35"/>
      <c r="B326" s="53"/>
      <c r="C326" s="54"/>
      <c r="D326" s="55"/>
      <c r="E326" s="55"/>
      <c r="F326" s="55"/>
      <c r="G326" s="51" t="s">
        <v>282</v>
      </c>
      <c r="H326" s="56"/>
      <c r="I326" s="56" t="s">
        <v>84</v>
      </c>
      <c r="J326" s="57" t="n">
        <v>344000</v>
      </c>
    </row>
    <row r="327" customFormat="false" ht="22.5" hidden="false" customHeight="true" outlineLevel="0" collapsed="false">
      <c r="A327" s="35"/>
      <c r="B327" s="53"/>
      <c r="C327" s="54"/>
      <c r="D327" s="55"/>
      <c r="E327" s="55"/>
      <c r="F327" s="55"/>
      <c r="G327" s="51"/>
      <c r="H327" s="56" t="s">
        <v>139</v>
      </c>
      <c r="I327" s="56" t="s">
        <v>84</v>
      </c>
      <c r="J327" s="57" t="n">
        <v>344000</v>
      </c>
    </row>
    <row r="328" customFormat="false" ht="22.5" hidden="false" customHeight="true" outlineLevel="0" collapsed="false">
      <c r="A328" s="51"/>
      <c r="B328" s="34" t="s">
        <v>283</v>
      </c>
      <c r="C328" s="48"/>
      <c r="D328" s="49" t="n">
        <v>184399000</v>
      </c>
      <c r="E328" s="49" t="n">
        <v>184399000</v>
      </c>
      <c r="F328" s="49" t="n">
        <v>181143950</v>
      </c>
      <c r="G328" s="34"/>
      <c r="H328" s="36"/>
      <c r="I328" s="36"/>
      <c r="J328" s="50"/>
    </row>
    <row r="329" customFormat="false" ht="22.5" hidden="false" customHeight="true" outlineLevel="0" collapsed="false">
      <c r="A329" s="35"/>
      <c r="B329" s="51"/>
      <c r="C329" s="52" t="s">
        <v>284</v>
      </c>
      <c r="D329" s="49" t="n">
        <v>6828000</v>
      </c>
      <c r="E329" s="49" t="n">
        <v>6828000</v>
      </c>
      <c r="F329" s="49" t="n">
        <v>6267890</v>
      </c>
      <c r="G329" s="34"/>
      <c r="H329" s="36"/>
      <c r="I329" s="36"/>
      <c r="J329" s="50"/>
    </row>
    <row r="330" customFormat="false" ht="22.5" hidden="false" customHeight="true" outlineLevel="0" collapsed="false">
      <c r="A330" s="35"/>
      <c r="B330" s="53"/>
      <c r="C330" s="54"/>
      <c r="D330" s="55"/>
      <c r="E330" s="55"/>
      <c r="F330" s="55"/>
      <c r="G330" s="51" t="s">
        <v>285</v>
      </c>
      <c r="H330" s="56"/>
      <c r="I330" s="56" t="s">
        <v>84</v>
      </c>
      <c r="J330" s="57" t="n">
        <v>238000</v>
      </c>
    </row>
    <row r="331" customFormat="false" ht="22.5" hidden="false" customHeight="true" outlineLevel="0" collapsed="false">
      <c r="A331" s="35"/>
      <c r="B331" s="53"/>
      <c r="C331" s="54"/>
      <c r="D331" s="55"/>
      <c r="E331" s="55"/>
      <c r="F331" s="55"/>
      <c r="G331" s="51"/>
      <c r="H331" s="56" t="s">
        <v>139</v>
      </c>
      <c r="I331" s="56" t="s">
        <v>84</v>
      </c>
      <c r="J331" s="57" t="n">
        <v>238000</v>
      </c>
    </row>
    <row r="332" customFormat="false" ht="22.5" hidden="false" customHeight="true" outlineLevel="0" collapsed="false">
      <c r="A332" s="35"/>
      <c r="B332" s="53"/>
      <c r="C332" s="54"/>
      <c r="D332" s="55"/>
      <c r="E332" s="55"/>
      <c r="F332" s="55"/>
      <c r="G332" s="51" t="s">
        <v>286</v>
      </c>
      <c r="H332" s="56"/>
      <c r="I332" s="56" t="s">
        <v>84</v>
      </c>
      <c r="J332" s="57" t="n">
        <v>1546500</v>
      </c>
    </row>
    <row r="333" customFormat="false" ht="22.5" hidden="false" customHeight="true" outlineLevel="0" collapsed="false">
      <c r="A333" s="35"/>
      <c r="B333" s="53"/>
      <c r="C333" s="54"/>
      <c r="D333" s="55"/>
      <c r="E333" s="55"/>
      <c r="F333" s="55"/>
      <c r="G333" s="51"/>
      <c r="H333" s="56" t="s">
        <v>139</v>
      </c>
      <c r="I333" s="56" t="s">
        <v>84</v>
      </c>
      <c r="J333" s="57" t="n">
        <v>1546500</v>
      </c>
    </row>
    <row r="334" customFormat="false" ht="22.5" hidden="false" customHeight="true" outlineLevel="0" collapsed="false">
      <c r="A334" s="35"/>
      <c r="B334" s="53"/>
      <c r="C334" s="54"/>
      <c r="D334" s="55"/>
      <c r="E334" s="55"/>
      <c r="F334" s="55"/>
      <c r="G334" s="51" t="s">
        <v>287</v>
      </c>
      <c r="H334" s="56"/>
      <c r="I334" s="56" t="s">
        <v>84</v>
      </c>
      <c r="J334" s="57" t="n">
        <v>3033690</v>
      </c>
    </row>
    <row r="335" customFormat="false" ht="22.5" hidden="false" customHeight="true" outlineLevel="0" collapsed="false">
      <c r="A335" s="35"/>
      <c r="B335" s="53"/>
      <c r="C335" s="54"/>
      <c r="D335" s="55"/>
      <c r="E335" s="55"/>
      <c r="F335" s="55"/>
      <c r="G335" s="51"/>
      <c r="H335" s="56" t="s">
        <v>139</v>
      </c>
      <c r="I335" s="56" t="s">
        <v>84</v>
      </c>
      <c r="J335" s="57" t="n">
        <v>3033690</v>
      </c>
    </row>
    <row r="336" customFormat="false" ht="22.5" hidden="false" customHeight="true" outlineLevel="0" collapsed="false">
      <c r="A336" s="35"/>
      <c r="B336" s="53"/>
      <c r="C336" s="54"/>
      <c r="D336" s="55"/>
      <c r="E336" s="55"/>
      <c r="F336" s="55"/>
      <c r="G336" s="51" t="s">
        <v>288</v>
      </c>
      <c r="H336" s="56"/>
      <c r="I336" s="56" t="s">
        <v>84</v>
      </c>
      <c r="J336" s="57" t="n">
        <v>1449700</v>
      </c>
    </row>
    <row r="337" customFormat="false" ht="22.5" hidden="false" customHeight="true" outlineLevel="0" collapsed="false">
      <c r="A337" s="35"/>
      <c r="B337" s="53"/>
      <c r="C337" s="54"/>
      <c r="D337" s="55"/>
      <c r="E337" s="55"/>
      <c r="F337" s="55"/>
      <c r="G337" s="51"/>
      <c r="H337" s="56" t="s">
        <v>139</v>
      </c>
      <c r="I337" s="56" t="s">
        <v>84</v>
      </c>
      <c r="J337" s="57" t="n">
        <v>1449700</v>
      </c>
    </row>
    <row r="338" customFormat="false" ht="22.5" hidden="false" customHeight="true" outlineLevel="0" collapsed="false">
      <c r="A338" s="35"/>
      <c r="B338" s="51"/>
      <c r="C338" s="52" t="s">
        <v>289</v>
      </c>
      <c r="D338" s="49" t="n">
        <v>11289000</v>
      </c>
      <c r="E338" s="49" t="n">
        <v>11289000</v>
      </c>
      <c r="F338" s="49" t="n">
        <v>11285750</v>
      </c>
      <c r="G338" s="34"/>
      <c r="H338" s="36"/>
      <c r="I338" s="36"/>
      <c r="J338" s="50"/>
    </row>
    <row r="339" customFormat="false" ht="22.5" hidden="false" customHeight="true" outlineLevel="0" collapsed="false">
      <c r="A339" s="35"/>
      <c r="B339" s="53"/>
      <c r="C339" s="54"/>
      <c r="D339" s="55"/>
      <c r="E339" s="55"/>
      <c r="F339" s="55"/>
      <c r="G339" s="51" t="s">
        <v>290</v>
      </c>
      <c r="H339" s="56"/>
      <c r="I339" s="56" t="s">
        <v>84</v>
      </c>
      <c r="J339" s="57" t="n">
        <v>3742350</v>
      </c>
    </row>
    <row r="340" customFormat="false" ht="22.5" hidden="false" customHeight="true" outlineLevel="0" collapsed="false">
      <c r="A340" s="35"/>
      <c r="B340" s="53"/>
      <c r="C340" s="54"/>
      <c r="D340" s="55"/>
      <c r="E340" s="55"/>
      <c r="F340" s="55"/>
      <c r="G340" s="51"/>
      <c r="H340" s="56" t="s">
        <v>139</v>
      </c>
      <c r="I340" s="56" t="s">
        <v>84</v>
      </c>
      <c r="J340" s="57" t="n">
        <v>3742350</v>
      </c>
    </row>
    <row r="341" customFormat="false" ht="22.5" hidden="false" customHeight="true" outlineLevel="0" collapsed="false">
      <c r="A341" s="35"/>
      <c r="B341" s="53"/>
      <c r="C341" s="54"/>
      <c r="D341" s="55"/>
      <c r="E341" s="55"/>
      <c r="F341" s="55"/>
      <c r="G341" s="51" t="s">
        <v>291</v>
      </c>
      <c r="H341" s="56"/>
      <c r="I341" s="56" t="s">
        <v>84</v>
      </c>
      <c r="J341" s="57" t="n">
        <v>5919300</v>
      </c>
    </row>
    <row r="342" customFormat="false" ht="22.5" hidden="false" customHeight="true" outlineLevel="0" collapsed="false">
      <c r="A342" s="35"/>
      <c r="B342" s="53"/>
      <c r="C342" s="54"/>
      <c r="D342" s="55"/>
      <c r="E342" s="55"/>
      <c r="F342" s="55"/>
      <c r="G342" s="51"/>
      <c r="H342" s="56" t="s">
        <v>139</v>
      </c>
      <c r="I342" s="56" t="s">
        <v>84</v>
      </c>
      <c r="J342" s="57" t="n">
        <v>5919300</v>
      </c>
    </row>
    <row r="343" customFormat="false" ht="22.5" hidden="false" customHeight="true" outlineLevel="0" collapsed="false">
      <c r="A343" s="35"/>
      <c r="B343" s="53"/>
      <c r="C343" s="54"/>
      <c r="D343" s="55"/>
      <c r="E343" s="55"/>
      <c r="F343" s="55"/>
      <c r="G343" s="51" t="s">
        <v>292</v>
      </c>
      <c r="H343" s="56"/>
      <c r="I343" s="56" t="s">
        <v>84</v>
      </c>
      <c r="J343" s="57" t="n">
        <v>743300</v>
      </c>
    </row>
    <row r="344" customFormat="false" ht="22.5" hidden="false" customHeight="true" outlineLevel="0" collapsed="false">
      <c r="A344" s="35"/>
      <c r="B344" s="53"/>
      <c r="C344" s="54"/>
      <c r="D344" s="55"/>
      <c r="E344" s="55"/>
      <c r="F344" s="55"/>
      <c r="G344" s="51"/>
      <c r="H344" s="56" t="s">
        <v>139</v>
      </c>
      <c r="I344" s="56" t="s">
        <v>84</v>
      </c>
      <c r="J344" s="57" t="n">
        <v>743300</v>
      </c>
    </row>
    <row r="345" customFormat="false" ht="22.5" hidden="false" customHeight="true" outlineLevel="0" collapsed="false">
      <c r="A345" s="35"/>
      <c r="B345" s="53"/>
      <c r="C345" s="54"/>
      <c r="D345" s="55"/>
      <c r="E345" s="55"/>
      <c r="F345" s="55"/>
      <c r="G345" s="51" t="s">
        <v>293</v>
      </c>
      <c r="H345" s="56"/>
      <c r="I345" s="56" t="s">
        <v>84</v>
      </c>
      <c r="J345" s="57" t="n">
        <v>880800</v>
      </c>
    </row>
    <row r="346" customFormat="false" ht="22.5" hidden="false" customHeight="true" outlineLevel="0" collapsed="false">
      <c r="A346" s="35"/>
      <c r="B346" s="53"/>
      <c r="C346" s="54"/>
      <c r="D346" s="55"/>
      <c r="E346" s="55"/>
      <c r="F346" s="55"/>
      <c r="G346" s="51"/>
      <c r="H346" s="56" t="s">
        <v>139</v>
      </c>
      <c r="I346" s="56" t="s">
        <v>84</v>
      </c>
      <c r="J346" s="57" t="n">
        <v>880800</v>
      </c>
    </row>
    <row r="347" customFormat="false" ht="1.5" hidden="false" customHeight="true" outlineLevel="0" collapsed="false"/>
    <row r="348" customFormat="false" ht="24.75" hidden="false" customHeight="true" outlineLevel="0" collapsed="false"/>
    <row r="349" customFormat="false" ht="1.5" hidden="false" customHeight="true" outlineLevel="0" collapsed="false"/>
    <row r="350" customFormat="false" ht="5.25" hidden="false" customHeight="true" outlineLevel="0" collapsed="false"/>
    <row r="351" customFormat="false" ht="16.5" hidden="false" customHeight="true" outlineLevel="0" collapsed="false">
      <c r="A351" s="22"/>
      <c r="B351" s="22"/>
      <c r="C351" s="22"/>
      <c r="D351" s="22"/>
      <c r="E351" s="42" t="s">
        <v>294</v>
      </c>
      <c r="F351" s="44"/>
      <c r="G351" s="44"/>
      <c r="H351" s="44" t="s">
        <v>51</v>
      </c>
      <c r="I351" s="45" t="s">
        <v>52</v>
      </c>
      <c r="J351" s="45"/>
    </row>
    <row r="352" customFormat="false" ht="50.25" hidden="false" customHeight="true" outlineLevel="0" collapsed="false"/>
    <row r="353" customFormat="false" ht="31.5" hidden="false" customHeight="true" outlineLevel="0" collapsed="false">
      <c r="A353" s="23" t="s">
        <v>129</v>
      </c>
      <c r="B353" s="23"/>
      <c r="C353" s="23"/>
      <c r="D353" s="23"/>
      <c r="E353" s="23"/>
      <c r="F353" s="23"/>
      <c r="G353" s="23"/>
      <c r="H353" s="23"/>
      <c r="I353" s="23"/>
      <c r="J353" s="23"/>
    </row>
    <row r="354" customFormat="false" ht="10.5" hidden="false" customHeight="true" outlineLevel="0" collapsed="false"/>
    <row r="355" customFormat="false" ht="16.5" hidden="false" customHeight="true" outlineLevel="0" collapsed="false">
      <c r="A355" s="22" t="s">
        <v>130</v>
      </c>
      <c r="B355" s="22"/>
      <c r="C355" s="22"/>
      <c r="D355" s="22"/>
      <c r="E355" s="22"/>
      <c r="F355" s="22"/>
      <c r="G355" s="22"/>
      <c r="H355" s="22"/>
      <c r="I355" s="22"/>
      <c r="J355" s="22"/>
    </row>
    <row r="356" customFormat="false" ht="22.5" hidden="false" customHeight="true" outlineLevel="0" collapsed="false">
      <c r="A356" s="25" t="s">
        <v>131</v>
      </c>
      <c r="B356" s="25"/>
      <c r="C356" s="25"/>
      <c r="D356" s="25" t="s">
        <v>10</v>
      </c>
      <c r="E356" s="25" t="s">
        <v>11</v>
      </c>
      <c r="F356" s="25" t="s">
        <v>34</v>
      </c>
      <c r="G356" s="25" t="s">
        <v>76</v>
      </c>
      <c r="H356" s="25"/>
      <c r="I356" s="25"/>
      <c r="J356" s="25"/>
    </row>
    <row r="357" customFormat="false" ht="22.5" hidden="false" customHeight="true" outlineLevel="0" collapsed="false">
      <c r="A357" s="47" t="s">
        <v>132</v>
      </c>
      <c r="B357" s="47" t="s">
        <v>133</v>
      </c>
      <c r="C357" s="47" t="s">
        <v>134</v>
      </c>
      <c r="D357" s="25"/>
      <c r="E357" s="25"/>
      <c r="F357" s="25"/>
      <c r="G357" s="25"/>
      <c r="H357" s="25"/>
      <c r="I357" s="25"/>
      <c r="J357" s="25"/>
    </row>
    <row r="358" customFormat="false" ht="22.5" hidden="false" customHeight="true" outlineLevel="0" collapsed="false">
      <c r="A358" s="35"/>
      <c r="B358" s="51"/>
      <c r="C358" s="52" t="s">
        <v>295</v>
      </c>
      <c r="D358" s="49" t="n">
        <v>10025000</v>
      </c>
      <c r="E358" s="49" t="n">
        <v>10025000</v>
      </c>
      <c r="F358" s="49" t="n">
        <v>10025000</v>
      </c>
      <c r="G358" s="34"/>
      <c r="H358" s="36"/>
      <c r="I358" s="36"/>
      <c r="J358" s="50"/>
    </row>
    <row r="359" customFormat="false" ht="22.5" hidden="false" customHeight="true" outlineLevel="0" collapsed="false">
      <c r="A359" s="35"/>
      <c r="B359" s="53"/>
      <c r="C359" s="54"/>
      <c r="D359" s="55"/>
      <c r="E359" s="55"/>
      <c r="F359" s="55"/>
      <c r="G359" s="51" t="s">
        <v>296</v>
      </c>
      <c r="H359" s="56"/>
      <c r="I359" s="56" t="s">
        <v>84</v>
      </c>
      <c r="J359" s="57" t="n">
        <v>1200000</v>
      </c>
    </row>
    <row r="360" customFormat="false" ht="22.5" hidden="false" customHeight="true" outlineLevel="0" collapsed="false">
      <c r="A360" s="35"/>
      <c r="B360" s="53"/>
      <c r="C360" s="54"/>
      <c r="D360" s="55"/>
      <c r="E360" s="55"/>
      <c r="F360" s="55"/>
      <c r="G360" s="51"/>
      <c r="H360" s="56" t="s">
        <v>139</v>
      </c>
      <c r="I360" s="56" t="s">
        <v>84</v>
      </c>
      <c r="J360" s="57" t="n">
        <v>1200000</v>
      </c>
    </row>
    <row r="361" customFormat="false" ht="22.5" hidden="false" customHeight="true" outlineLevel="0" collapsed="false">
      <c r="A361" s="35"/>
      <c r="B361" s="53"/>
      <c r="C361" s="54"/>
      <c r="D361" s="55"/>
      <c r="E361" s="55"/>
      <c r="F361" s="55"/>
      <c r="G361" s="51" t="s">
        <v>297</v>
      </c>
      <c r="H361" s="56"/>
      <c r="I361" s="56" t="s">
        <v>84</v>
      </c>
      <c r="J361" s="57" t="n">
        <v>3124000</v>
      </c>
    </row>
    <row r="362" customFormat="false" ht="22.5" hidden="false" customHeight="true" outlineLevel="0" collapsed="false">
      <c r="A362" s="35"/>
      <c r="B362" s="53"/>
      <c r="C362" s="54"/>
      <c r="D362" s="55"/>
      <c r="E362" s="55"/>
      <c r="F362" s="55"/>
      <c r="G362" s="51"/>
      <c r="H362" s="56" t="s">
        <v>139</v>
      </c>
      <c r="I362" s="56" t="s">
        <v>84</v>
      </c>
      <c r="J362" s="57" t="n">
        <v>3124000</v>
      </c>
    </row>
    <row r="363" customFormat="false" ht="22.5" hidden="false" customHeight="true" outlineLevel="0" collapsed="false">
      <c r="A363" s="35"/>
      <c r="B363" s="53"/>
      <c r="C363" s="54"/>
      <c r="D363" s="55"/>
      <c r="E363" s="55"/>
      <c r="F363" s="55"/>
      <c r="G363" s="51" t="s">
        <v>298</v>
      </c>
      <c r="H363" s="56"/>
      <c r="I363" s="56" t="s">
        <v>84</v>
      </c>
      <c r="J363" s="57" t="n">
        <v>1440000</v>
      </c>
    </row>
    <row r="364" customFormat="false" ht="22.5" hidden="false" customHeight="true" outlineLevel="0" collapsed="false">
      <c r="A364" s="35"/>
      <c r="B364" s="53"/>
      <c r="C364" s="54"/>
      <c r="D364" s="55"/>
      <c r="E364" s="55"/>
      <c r="F364" s="55"/>
      <c r="G364" s="51"/>
      <c r="H364" s="56" t="s">
        <v>139</v>
      </c>
      <c r="I364" s="56" t="s">
        <v>84</v>
      </c>
      <c r="J364" s="57" t="n">
        <v>1440000</v>
      </c>
    </row>
    <row r="365" customFormat="false" ht="22.5" hidden="false" customHeight="true" outlineLevel="0" collapsed="false">
      <c r="A365" s="35"/>
      <c r="B365" s="53"/>
      <c r="C365" s="54"/>
      <c r="D365" s="55"/>
      <c r="E365" s="55"/>
      <c r="F365" s="55"/>
      <c r="G365" s="51" t="s">
        <v>299</v>
      </c>
      <c r="H365" s="56"/>
      <c r="I365" s="56" t="s">
        <v>84</v>
      </c>
      <c r="J365" s="57" t="n">
        <v>690000</v>
      </c>
    </row>
    <row r="366" customFormat="false" ht="22.5" hidden="false" customHeight="true" outlineLevel="0" collapsed="false">
      <c r="A366" s="35"/>
      <c r="B366" s="53"/>
      <c r="C366" s="54"/>
      <c r="D366" s="55"/>
      <c r="E366" s="55"/>
      <c r="F366" s="55"/>
      <c r="G366" s="51"/>
      <c r="H366" s="56" t="s">
        <v>139</v>
      </c>
      <c r="I366" s="56" t="s">
        <v>84</v>
      </c>
      <c r="J366" s="57" t="n">
        <v>690000</v>
      </c>
    </row>
    <row r="367" customFormat="false" ht="22.5" hidden="false" customHeight="true" outlineLevel="0" collapsed="false">
      <c r="A367" s="35"/>
      <c r="B367" s="53"/>
      <c r="C367" s="54"/>
      <c r="D367" s="55"/>
      <c r="E367" s="55"/>
      <c r="F367" s="55"/>
      <c r="G367" s="51" t="s">
        <v>300</v>
      </c>
      <c r="H367" s="56"/>
      <c r="I367" s="56" t="s">
        <v>84</v>
      </c>
      <c r="J367" s="57" t="n">
        <v>462000</v>
      </c>
    </row>
    <row r="368" customFormat="false" ht="22.5" hidden="false" customHeight="true" outlineLevel="0" collapsed="false">
      <c r="A368" s="35"/>
      <c r="B368" s="53"/>
      <c r="C368" s="54"/>
      <c r="D368" s="55"/>
      <c r="E368" s="55"/>
      <c r="F368" s="55"/>
      <c r="G368" s="51"/>
      <c r="H368" s="56" t="s">
        <v>139</v>
      </c>
      <c r="I368" s="56" t="s">
        <v>84</v>
      </c>
      <c r="J368" s="57" t="n">
        <v>462000</v>
      </c>
    </row>
    <row r="369" customFormat="false" ht="22.5" hidden="false" customHeight="true" outlineLevel="0" collapsed="false">
      <c r="A369" s="35"/>
      <c r="B369" s="53"/>
      <c r="C369" s="54"/>
      <c r="D369" s="55"/>
      <c r="E369" s="55"/>
      <c r="F369" s="55"/>
      <c r="G369" s="51" t="s">
        <v>301</v>
      </c>
      <c r="H369" s="56"/>
      <c r="I369" s="56" t="s">
        <v>84</v>
      </c>
      <c r="J369" s="57" t="n">
        <v>1666000</v>
      </c>
    </row>
    <row r="370" customFormat="false" ht="22.5" hidden="false" customHeight="true" outlineLevel="0" collapsed="false">
      <c r="A370" s="35"/>
      <c r="B370" s="53"/>
      <c r="C370" s="54"/>
      <c r="D370" s="55"/>
      <c r="E370" s="55"/>
      <c r="F370" s="55"/>
      <c r="G370" s="51"/>
      <c r="H370" s="56" t="s">
        <v>139</v>
      </c>
      <c r="I370" s="56" t="s">
        <v>84</v>
      </c>
      <c r="J370" s="57" t="n">
        <v>1666000</v>
      </c>
    </row>
    <row r="371" customFormat="false" ht="22.5" hidden="false" customHeight="true" outlineLevel="0" collapsed="false">
      <c r="A371" s="35"/>
      <c r="B371" s="53"/>
      <c r="C371" s="54"/>
      <c r="D371" s="55"/>
      <c r="E371" s="55"/>
      <c r="F371" s="55"/>
      <c r="G371" s="51" t="s">
        <v>302</v>
      </c>
      <c r="H371" s="56"/>
      <c r="I371" s="56" t="s">
        <v>84</v>
      </c>
      <c r="J371" s="57" t="n">
        <v>903000</v>
      </c>
    </row>
    <row r="372" customFormat="false" ht="22.5" hidden="false" customHeight="true" outlineLevel="0" collapsed="false">
      <c r="A372" s="35"/>
      <c r="B372" s="53"/>
      <c r="C372" s="54"/>
      <c r="D372" s="55"/>
      <c r="E372" s="55"/>
      <c r="F372" s="55"/>
      <c r="G372" s="51"/>
      <c r="H372" s="56" t="s">
        <v>139</v>
      </c>
      <c r="I372" s="56" t="s">
        <v>84</v>
      </c>
      <c r="J372" s="57" t="n">
        <v>903000</v>
      </c>
    </row>
    <row r="373" customFormat="false" ht="22.5" hidden="false" customHeight="true" outlineLevel="0" collapsed="false">
      <c r="A373" s="35"/>
      <c r="B373" s="53"/>
      <c r="C373" s="54"/>
      <c r="D373" s="55"/>
      <c r="E373" s="55"/>
      <c r="F373" s="55"/>
      <c r="G373" s="51" t="s">
        <v>303</v>
      </c>
      <c r="H373" s="56"/>
      <c r="I373" s="56" t="s">
        <v>84</v>
      </c>
      <c r="J373" s="57" t="n">
        <v>540000</v>
      </c>
    </row>
    <row r="374" customFormat="false" ht="22.5" hidden="false" customHeight="true" outlineLevel="0" collapsed="false">
      <c r="A374" s="35"/>
      <c r="B374" s="53"/>
      <c r="C374" s="54"/>
      <c r="D374" s="55"/>
      <c r="E374" s="55"/>
      <c r="F374" s="55"/>
      <c r="G374" s="51"/>
      <c r="H374" s="56" t="s">
        <v>139</v>
      </c>
      <c r="I374" s="56" t="s">
        <v>84</v>
      </c>
      <c r="J374" s="57" t="n">
        <v>540000</v>
      </c>
    </row>
    <row r="375" customFormat="false" ht="22.5" hidden="false" customHeight="true" outlineLevel="0" collapsed="false">
      <c r="A375" s="35"/>
      <c r="B375" s="51"/>
      <c r="C375" s="52" t="s">
        <v>304</v>
      </c>
      <c r="D375" s="49" t="n">
        <v>39934000</v>
      </c>
      <c r="E375" s="49" t="n">
        <v>39934000</v>
      </c>
      <c r="F375" s="49" t="n">
        <v>39931540</v>
      </c>
      <c r="G375" s="34"/>
      <c r="H375" s="36"/>
      <c r="I375" s="36"/>
      <c r="J375" s="50"/>
    </row>
    <row r="376" customFormat="false" ht="22.5" hidden="false" customHeight="true" outlineLevel="0" collapsed="false">
      <c r="A376" s="35"/>
      <c r="B376" s="53"/>
      <c r="C376" s="54"/>
      <c r="D376" s="55"/>
      <c r="E376" s="55"/>
      <c r="F376" s="55"/>
      <c r="G376" s="51" t="s">
        <v>305</v>
      </c>
      <c r="H376" s="56"/>
      <c r="I376" s="56" t="s">
        <v>84</v>
      </c>
      <c r="J376" s="57" t="n">
        <v>6214240</v>
      </c>
    </row>
    <row r="377" customFormat="false" ht="22.5" hidden="false" customHeight="true" outlineLevel="0" collapsed="false">
      <c r="A377" s="35"/>
      <c r="B377" s="53"/>
      <c r="C377" s="54"/>
      <c r="D377" s="55"/>
      <c r="E377" s="55"/>
      <c r="F377" s="55"/>
      <c r="G377" s="51"/>
      <c r="H377" s="56" t="s">
        <v>139</v>
      </c>
      <c r="I377" s="56" t="s">
        <v>84</v>
      </c>
      <c r="J377" s="57" t="n">
        <v>6214240</v>
      </c>
    </row>
    <row r="378" customFormat="false" ht="22.5" hidden="false" customHeight="true" outlineLevel="0" collapsed="false">
      <c r="A378" s="35"/>
      <c r="B378" s="53"/>
      <c r="C378" s="54"/>
      <c r="D378" s="55"/>
      <c r="E378" s="55"/>
      <c r="F378" s="55"/>
      <c r="G378" s="51" t="s">
        <v>306</v>
      </c>
      <c r="H378" s="56"/>
      <c r="I378" s="56" t="s">
        <v>84</v>
      </c>
      <c r="J378" s="57" t="n">
        <v>1750000</v>
      </c>
    </row>
    <row r="379" customFormat="false" ht="22.5" hidden="false" customHeight="true" outlineLevel="0" collapsed="false">
      <c r="A379" s="35"/>
      <c r="B379" s="53"/>
      <c r="C379" s="54"/>
      <c r="D379" s="55"/>
      <c r="E379" s="55"/>
      <c r="F379" s="55"/>
      <c r="G379" s="51"/>
      <c r="H379" s="56" t="s">
        <v>139</v>
      </c>
      <c r="I379" s="56" t="s">
        <v>84</v>
      </c>
      <c r="J379" s="57" t="n">
        <v>1750000</v>
      </c>
    </row>
    <row r="380" customFormat="false" ht="22.5" hidden="false" customHeight="true" outlineLevel="0" collapsed="false">
      <c r="A380" s="35"/>
      <c r="B380" s="53"/>
      <c r="C380" s="54"/>
      <c r="D380" s="55"/>
      <c r="E380" s="55"/>
      <c r="F380" s="55"/>
      <c r="G380" s="51" t="s">
        <v>307</v>
      </c>
      <c r="H380" s="56"/>
      <c r="I380" s="56" t="s">
        <v>84</v>
      </c>
      <c r="J380" s="57" t="n">
        <v>6588000</v>
      </c>
    </row>
    <row r="381" customFormat="false" ht="22.5" hidden="false" customHeight="true" outlineLevel="0" collapsed="false">
      <c r="A381" s="35"/>
      <c r="B381" s="53"/>
      <c r="C381" s="54"/>
      <c r="D381" s="55"/>
      <c r="E381" s="55"/>
      <c r="F381" s="55"/>
      <c r="G381" s="51"/>
      <c r="H381" s="56" t="s">
        <v>139</v>
      </c>
      <c r="I381" s="56" t="s">
        <v>84</v>
      </c>
      <c r="J381" s="57" t="n">
        <v>6588000</v>
      </c>
    </row>
    <row r="382" customFormat="false" ht="22.5" hidden="false" customHeight="true" outlineLevel="0" collapsed="false">
      <c r="A382" s="35"/>
      <c r="B382" s="53"/>
      <c r="C382" s="54"/>
      <c r="D382" s="55"/>
      <c r="E382" s="55"/>
      <c r="F382" s="55"/>
      <c r="G382" s="51" t="s">
        <v>308</v>
      </c>
      <c r="H382" s="56"/>
      <c r="I382" s="56" t="s">
        <v>84</v>
      </c>
      <c r="J382" s="57" t="n">
        <v>1271600</v>
      </c>
    </row>
    <row r="383" customFormat="false" ht="22.5" hidden="false" customHeight="true" outlineLevel="0" collapsed="false">
      <c r="A383" s="35"/>
      <c r="B383" s="53"/>
      <c r="C383" s="54"/>
      <c r="D383" s="55"/>
      <c r="E383" s="55"/>
      <c r="F383" s="55"/>
      <c r="G383" s="51"/>
      <c r="H383" s="56" t="s">
        <v>139</v>
      </c>
      <c r="I383" s="56" t="s">
        <v>84</v>
      </c>
      <c r="J383" s="57" t="n">
        <v>1271600</v>
      </c>
    </row>
    <row r="384" customFormat="false" ht="22.5" hidden="false" customHeight="true" outlineLevel="0" collapsed="false">
      <c r="A384" s="35"/>
      <c r="B384" s="53"/>
      <c r="C384" s="54"/>
      <c r="D384" s="55"/>
      <c r="E384" s="55"/>
      <c r="F384" s="55"/>
      <c r="G384" s="51" t="s">
        <v>309</v>
      </c>
      <c r="H384" s="56"/>
      <c r="I384" s="56" t="s">
        <v>84</v>
      </c>
      <c r="J384" s="57" t="n">
        <v>8377500</v>
      </c>
    </row>
    <row r="385" customFormat="false" ht="22.5" hidden="false" customHeight="true" outlineLevel="0" collapsed="false">
      <c r="A385" s="35"/>
      <c r="B385" s="53"/>
      <c r="C385" s="54"/>
      <c r="D385" s="55"/>
      <c r="E385" s="55"/>
      <c r="F385" s="55"/>
      <c r="G385" s="51"/>
      <c r="H385" s="56" t="s">
        <v>139</v>
      </c>
      <c r="I385" s="56" t="s">
        <v>84</v>
      </c>
      <c r="J385" s="57" t="n">
        <v>8377500</v>
      </c>
    </row>
    <row r="386" customFormat="false" ht="1.5" hidden="false" customHeight="true" outlineLevel="0" collapsed="false"/>
    <row r="387" customFormat="false" ht="24.75" hidden="false" customHeight="true" outlineLevel="0" collapsed="false"/>
    <row r="388" customFormat="false" ht="1.5" hidden="false" customHeight="true" outlineLevel="0" collapsed="false"/>
    <row r="389" customFormat="false" ht="5.25" hidden="false" customHeight="true" outlineLevel="0" collapsed="false"/>
    <row r="390" customFormat="false" ht="16.5" hidden="false" customHeight="true" outlineLevel="0" collapsed="false">
      <c r="A390" s="22"/>
      <c r="B390" s="22"/>
      <c r="C390" s="22"/>
      <c r="D390" s="22"/>
      <c r="E390" s="42" t="s">
        <v>310</v>
      </c>
      <c r="F390" s="44"/>
      <c r="G390" s="44"/>
      <c r="H390" s="44" t="s">
        <v>51</v>
      </c>
      <c r="I390" s="45" t="s">
        <v>52</v>
      </c>
      <c r="J390" s="45"/>
    </row>
    <row r="391" customFormat="false" ht="50.25" hidden="false" customHeight="true" outlineLevel="0" collapsed="false"/>
    <row r="392" customFormat="false" ht="31.5" hidden="false" customHeight="true" outlineLevel="0" collapsed="false">
      <c r="A392" s="23" t="s">
        <v>129</v>
      </c>
      <c r="B392" s="23"/>
      <c r="C392" s="23"/>
      <c r="D392" s="23"/>
      <c r="E392" s="23"/>
      <c r="F392" s="23"/>
      <c r="G392" s="23"/>
      <c r="H392" s="23"/>
      <c r="I392" s="23"/>
      <c r="J392" s="23"/>
    </row>
    <row r="393" customFormat="false" ht="10.5" hidden="false" customHeight="true" outlineLevel="0" collapsed="false"/>
    <row r="394" customFormat="false" ht="16.5" hidden="false" customHeight="true" outlineLevel="0" collapsed="false">
      <c r="A394" s="22" t="s">
        <v>130</v>
      </c>
      <c r="B394" s="22"/>
      <c r="C394" s="22"/>
      <c r="D394" s="22"/>
      <c r="E394" s="22"/>
      <c r="F394" s="22"/>
      <c r="G394" s="22"/>
      <c r="H394" s="22"/>
      <c r="I394" s="22"/>
      <c r="J394" s="22"/>
    </row>
    <row r="395" customFormat="false" ht="22.5" hidden="false" customHeight="true" outlineLevel="0" collapsed="false">
      <c r="A395" s="25" t="s">
        <v>131</v>
      </c>
      <c r="B395" s="25"/>
      <c r="C395" s="25"/>
      <c r="D395" s="25" t="s">
        <v>10</v>
      </c>
      <c r="E395" s="25" t="s">
        <v>11</v>
      </c>
      <c r="F395" s="25" t="s">
        <v>34</v>
      </c>
      <c r="G395" s="25" t="s">
        <v>76</v>
      </c>
      <c r="H395" s="25"/>
      <c r="I395" s="25"/>
      <c r="J395" s="25"/>
    </row>
    <row r="396" customFormat="false" ht="22.5" hidden="false" customHeight="true" outlineLevel="0" collapsed="false">
      <c r="A396" s="47" t="s">
        <v>132</v>
      </c>
      <c r="B396" s="47" t="s">
        <v>133</v>
      </c>
      <c r="C396" s="47" t="s">
        <v>134</v>
      </c>
      <c r="D396" s="25"/>
      <c r="E396" s="25"/>
      <c r="F396" s="25"/>
      <c r="G396" s="25"/>
      <c r="H396" s="25"/>
      <c r="I396" s="25"/>
      <c r="J396" s="25"/>
    </row>
    <row r="397" customFormat="false" ht="22.5" hidden="false" customHeight="true" outlineLevel="0" collapsed="false">
      <c r="A397" s="35"/>
      <c r="B397" s="53"/>
      <c r="C397" s="54"/>
      <c r="D397" s="55"/>
      <c r="E397" s="55"/>
      <c r="F397" s="55"/>
      <c r="G397" s="51" t="s">
        <v>311</v>
      </c>
      <c r="H397" s="56"/>
      <c r="I397" s="56" t="s">
        <v>84</v>
      </c>
      <c r="J397" s="57" t="n">
        <v>673200</v>
      </c>
    </row>
    <row r="398" customFormat="false" ht="22.5" hidden="false" customHeight="true" outlineLevel="0" collapsed="false">
      <c r="A398" s="35"/>
      <c r="B398" s="53"/>
      <c r="C398" s="54"/>
      <c r="D398" s="55"/>
      <c r="E398" s="55"/>
      <c r="F398" s="55"/>
      <c r="G398" s="51"/>
      <c r="H398" s="56" t="s">
        <v>139</v>
      </c>
      <c r="I398" s="56" t="s">
        <v>84</v>
      </c>
      <c r="J398" s="57" t="n">
        <v>673200</v>
      </c>
    </row>
    <row r="399" customFormat="false" ht="22.5" hidden="false" customHeight="true" outlineLevel="0" collapsed="false">
      <c r="A399" s="35"/>
      <c r="B399" s="53"/>
      <c r="C399" s="54"/>
      <c r="D399" s="55"/>
      <c r="E399" s="55"/>
      <c r="F399" s="55"/>
      <c r="G399" s="51" t="s">
        <v>312</v>
      </c>
      <c r="H399" s="56"/>
      <c r="I399" s="56" t="s">
        <v>84</v>
      </c>
      <c r="J399" s="57" t="n">
        <v>1330000</v>
      </c>
    </row>
    <row r="400" customFormat="false" ht="22.5" hidden="false" customHeight="true" outlineLevel="0" collapsed="false">
      <c r="A400" s="35"/>
      <c r="B400" s="53"/>
      <c r="C400" s="54"/>
      <c r="D400" s="55"/>
      <c r="E400" s="55"/>
      <c r="F400" s="55"/>
      <c r="G400" s="51"/>
      <c r="H400" s="56" t="s">
        <v>139</v>
      </c>
      <c r="I400" s="56" t="s">
        <v>84</v>
      </c>
      <c r="J400" s="57" t="n">
        <v>1330000</v>
      </c>
    </row>
    <row r="401" customFormat="false" ht="22.5" hidden="false" customHeight="true" outlineLevel="0" collapsed="false">
      <c r="A401" s="35"/>
      <c r="B401" s="53"/>
      <c r="C401" s="54"/>
      <c r="D401" s="55"/>
      <c r="E401" s="55"/>
      <c r="F401" s="55"/>
      <c r="G401" s="51" t="s">
        <v>313</v>
      </c>
      <c r="H401" s="56"/>
      <c r="I401" s="56" t="s">
        <v>84</v>
      </c>
      <c r="J401" s="57" t="n">
        <v>8451000</v>
      </c>
    </row>
    <row r="402" customFormat="false" ht="22.5" hidden="false" customHeight="true" outlineLevel="0" collapsed="false">
      <c r="A402" s="35"/>
      <c r="B402" s="53"/>
      <c r="C402" s="54"/>
      <c r="D402" s="55"/>
      <c r="E402" s="55"/>
      <c r="F402" s="55"/>
      <c r="G402" s="51"/>
      <c r="H402" s="56" t="s">
        <v>139</v>
      </c>
      <c r="I402" s="56" t="s">
        <v>84</v>
      </c>
      <c r="J402" s="57" t="n">
        <v>8451000</v>
      </c>
    </row>
    <row r="403" customFormat="false" ht="22.5" hidden="false" customHeight="true" outlineLevel="0" collapsed="false">
      <c r="A403" s="35"/>
      <c r="B403" s="53"/>
      <c r="C403" s="54"/>
      <c r="D403" s="55"/>
      <c r="E403" s="55"/>
      <c r="F403" s="55"/>
      <c r="G403" s="51" t="s">
        <v>314</v>
      </c>
      <c r="H403" s="56"/>
      <c r="I403" s="56" t="s">
        <v>84</v>
      </c>
      <c r="J403" s="57" t="n">
        <v>1634000</v>
      </c>
    </row>
    <row r="404" customFormat="false" ht="22.5" hidden="false" customHeight="true" outlineLevel="0" collapsed="false">
      <c r="A404" s="35"/>
      <c r="B404" s="53"/>
      <c r="C404" s="54"/>
      <c r="D404" s="55"/>
      <c r="E404" s="55"/>
      <c r="F404" s="55"/>
      <c r="G404" s="51"/>
      <c r="H404" s="56" t="s">
        <v>139</v>
      </c>
      <c r="I404" s="56" t="s">
        <v>84</v>
      </c>
      <c r="J404" s="57" t="n">
        <v>1634000</v>
      </c>
    </row>
    <row r="405" customFormat="false" ht="22.5" hidden="false" customHeight="true" outlineLevel="0" collapsed="false">
      <c r="A405" s="35"/>
      <c r="B405" s="53"/>
      <c r="C405" s="54"/>
      <c r="D405" s="55"/>
      <c r="E405" s="55"/>
      <c r="F405" s="55"/>
      <c r="G405" s="51" t="s">
        <v>315</v>
      </c>
      <c r="H405" s="56"/>
      <c r="I405" s="56" t="s">
        <v>84</v>
      </c>
      <c r="J405" s="57" t="n">
        <v>3642000</v>
      </c>
    </row>
    <row r="406" customFormat="false" ht="22.5" hidden="false" customHeight="true" outlineLevel="0" collapsed="false">
      <c r="A406" s="35"/>
      <c r="B406" s="53"/>
      <c r="C406" s="54"/>
      <c r="D406" s="55"/>
      <c r="E406" s="55"/>
      <c r="F406" s="55"/>
      <c r="G406" s="51"/>
      <c r="H406" s="56" t="s">
        <v>139</v>
      </c>
      <c r="I406" s="56" t="s">
        <v>84</v>
      </c>
      <c r="J406" s="57" t="n">
        <v>3642000</v>
      </c>
    </row>
    <row r="407" customFormat="false" ht="22.5" hidden="false" customHeight="true" outlineLevel="0" collapsed="false">
      <c r="A407" s="35"/>
      <c r="B407" s="51"/>
      <c r="C407" s="52" t="s">
        <v>316</v>
      </c>
      <c r="D407" s="49" t="n">
        <v>1266000</v>
      </c>
      <c r="E407" s="49" t="n">
        <v>1266000</v>
      </c>
      <c r="F407" s="49" t="n">
        <v>1265200</v>
      </c>
      <c r="G407" s="34"/>
      <c r="H407" s="36"/>
      <c r="I407" s="36"/>
      <c r="J407" s="50"/>
    </row>
    <row r="408" customFormat="false" ht="22.5" hidden="false" customHeight="true" outlineLevel="0" collapsed="false">
      <c r="A408" s="35"/>
      <c r="B408" s="53"/>
      <c r="C408" s="54"/>
      <c r="D408" s="55"/>
      <c r="E408" s="55"/>
      <c r="F408" s="55"/>
      <c r="G408" s="51" t="s">
        <v>317</v>
      </c>
      <c r="H408" s="56"/>
      <c r="I408" s="56" t="s">
        <v>84</v>
      </c>
      <c r="J408" s="57" t="n">
        <v>1265200</v>
      </c>
    </row>
    <row r="409" customFormat="false" ht="22.5" hidden="false" customHeight="true" outlineLevel="0" collapsed="false">
      <c r="A409" s="35"/>
      <c r="B409" s="53"/>
      <c r="C409" s="54"/>
      <c r="D409" s="55"/>
      <c r="E409" s="55"/>
      <c r="F409" s="55"/>
      <c r="G409" s="51"/>
      <c r="H409" s="56" t="s">
        <v>139</v>
      </c>
      <c r="I409" s="56" t="s">
        <v>84</v>
      </c>
      <c r="J409" s="57" t="n">
        <v>1265200</v>
      </c>
    </row>
    <row r="410" customFormat="false" ht="22.5" hidden="false" customHeight="true" outlineLevel="0" collapsed="false">
      <c r="A410" s="35"/>
      <c r="B410" s="51"/>
      <c r="C410" s="52" t="s">
        <v>318</v>
      </c>
      <c r="D410" s="49" t="n">
        <v>600000</v>
      </c>
      <c r="E410" s="49" t="n">
        <v>600000</v>
      </c>
      <c r="F410" s="49" t="n">
        <v>576520</v>
      </c>
      <c r="G410" s="34"/>
      <c r="H410" s="36"/>
      <c r="I410" s="36"/>
      <c r="J410" s="50"/>
    </row>
    <row r="411" customFormat="false" ht="22.5" hidden="false" customHeight="true" outlineLevel="0" collapsed="false">
      <c r="A411" s="35"/>
      <c r="B411" s="53"/>
      <c r="C411" s="54"/>
      <c r="D411" s="55"/>
      <c r="E411" s="55"/>
      <c r="F411" s="55"/>
      <c r="G411" s="51" t="s">
        <v>319</v>
      </c>
      <c r="H411" s="56"/>
      <c r="I411" s="56" t="s">
        <v>84</v>
      </c>
      <c r="J411" s="57" t="n">
        <v>576520</v>
      </c>
    </row>
    <row r="412" customFormat="false" ht="22.5" hidden="false" customHeight="true" outlineLevel="0" collapsed="false">
      <c r="A412" s="35"/>
      <c r="B412" s="53"/>
      <c r="C412" s="54"/>
      <c r="D412" s="55"/>
      <c r="E412" s="55"/>
      <c r="F412" s="55"/>
      <c r="G412" s="51"/>
      <c r="H412" s="56" t="s">
        <v>139</v>
      </c>
      <c r="I412" s="56" t="s">
        <v>84</v>
      </c>
      <c r="J412" s="57" t="n">
        <v>576520</v>
      </c>
    </row>
    <row r="413" customFormat="false" ht="22.5" hidden="false" customHeight="true" outlineLevel="0" collapsed="false">
      <c r="A413" s="35"/>
      <c r="B413" s="51"/>
      <c r="C413" s="52" t="s">
        <v>320</v>
      </c>
      <c r="D413" s="49" t="n">
        <v>6151000</v>
      </c>
      <c r="E413" s="49" t="n">
        <v>6151000</v>
      </c>
      <c r="F413" s="49" t="n">
        <v>6022300</v>
      </c>
      <c r="G413" s="34"/>
      <c r="H413" s="36"/>
      <c r="I413" s="36"/>
      <c r="J413" s="50"/>
    </row>
    <row r="414" customFormat="false" ht="22.5" hidden="false" customHeight="true" outlineLevel="0" collapsed="false">
      <c r="A414" s="35"/>
      <c r="B414" s="53"/>
      <c r="C414" s="54"/>
      <c r="D414" s="55"/>
      <c r="E414" s="55"/>
      <c r="F414" s="55"/>
      <c r="G414" s="51" t="s">
        <v>321</v>
      </c>
      <c r="H414" s="56"/>
      <c r="I414" s="56" t="s">
        <v>84</v>
      </c>
      <c r="J414" s="57" t="n">
        <v>2501500</v>
      </c>
    </row>
    <row r="415" customFormat="false" ht="22.5" hidden="false" customHeight="true" outlineLevel="0" collapsed="false">
      <c r="A415" s="35"/>
      <c r="B415" s="53"/>
      <c r="C415" s="54"/>
      <c r="D415" s="55"/>
      <c r="E415" s="55"/>
      <c r="F415" s="55"/>
      <c r="G415" s="51"/>
      <c r="H415" s="56" t="s">
        <v>139</v>
      </c>
      <c r="I415" s="56" t="s">
        <v>84</v>
      </c>
      <c r="J415" s="57" t="n">
        <v>2501500</v>
      </c>
    </row>
    <row r="416" customFormat="false" ht="22.5" hidden="false" customHeight="true" outlineLevel="0" collapsed="false">
      <c r="A416" s="35"/>
      <c r="B416" s="53"/>
      <c r="C416" s="54"/>
      <c r="D416" s="55"/>
      <c r="E416" s="55"/>
      <c r="F416" s="55"/>
      <c r="G416" s="51" t="s">
        <v>322</v>
      </c>
      <c r="H416" s="56"/>
      <c r="I416" s="56" t="s">
        <v>84</v>
      </c>
      <c r="J416" s="57" t="n">
        <v>3520800</v>
      </c>
    </row>
    <row r="417" customFormat="false" ht="22.5" hidden="false" customHeight="true" outlineLevel="0" collapsed="false">
      <c r="A417" s="35"/>
      <c r="B417" s="53"/>
      <c r="C417" s="54"/>
      <c r="D417" s="55"/>
      <c r="E417" s="55"/>
      <c r="F417" s="55"/>
      <c r="G417" s="51"/>
      <c r="H417" s="56" t="s">
        <v>139</v>
      </c>
      <c r="I417" s="56" t="s">
        <v>84</v>
      </c>
      <c r="J417" s="57" t="n">
        <v>3520800</v>
      </c>
    </row>
    <row r="418" customFormat="false" ht="22.5" hidden="false" customHeight="true" outlineLevel="0" collapsed="false">
      <c r="A418" s="35"/>
      <c r="B418" s="51"/>
      <c r="C418" s="52" t="s">
        <v>323</v>
      </c>
      <c r="D418" s="49" t="n">
        <v>4075000</v>
      </c>
      <c r="E418" s="49" t="n">
        <v>4075000</v>
      </c>
      <c r="F418" s="49" t="n">
        <v>4074550</v>
      </c>
      <c r="G418" s="34"/>
      <c r="H418" s="36"/>
      <c r="I418" s="36"/>
      <c r="J418" s="50"/>
    </row>
    <row r="419" customFormat="false" ht="22.5" hidden="false" customHeight="true" outlineLevel="0" collapsed="false">
      <c r="A419" s="35"/>
      <c r="B419" s="53"/>
      <c r="C419" s="54"/>
      <c r="D419" s="55"/>
      <c r="E419" s="55"/>
      <c r="F419" s="55"/>
      <c r="G419" s="51" t="s">
        <v>324</v>
      </c>
      <c r="H419" s="56"/>
      <c r="I419" s="56" t="s">
        <v>84</v>
      </c>
      <c r="J419" s="57" t="n">
        <v>4074550</v>
      </c>
    </row>
    <row r="420" customFormat="false" ht="22.5" hidden="false" customHeight="true" outlineLevel="0" collapsed="false">
      <c r="A420" s="35"/>
      <c r="B420" s="53"/>
      <c r="C420" s="54"/>
      <c r="D420" s="55"/>
      <c r="E420" s="55"/>
      <c r="F420" s="55"/>
      <c r="G420" s="51"/>
      <c r="H420" s="56" t="s">
        <v>139</v>
      </c>
      <c r="I420" s="56" t="s">
        <v>84</v>
      </c>
      <c r="J420" s="57" t="n">
        <v>4074550</v>
      </c>
    </row>
    <row r="421" customFormat="false" ht="22.5" hidden="false" customHeight="true" outlineLevel="0" collapsed="false">
      <c r="A421" s="35"/>
      <c r="B421" s="51"/>
      <c r="C421" s="52" t="s">
        <v>325</v>
      </c>
      <c r="D421" s="49" t="n">
        <v>3315000</v>
      </c>
      <c r="E421" s="49" t="n">
        <v>3315000</v>
      </c>
      <c r="F421" s="49" t="n">
        <v>3315000</v>
      </c>
      <c r="G421" s="34"/>
      <c r="H421" s="36"/>
      <c r="I421" s="36"/>
      <c r="J421" s="50"/>
    </row>
    <row r="422" customFormat="false" ht="22.5" hidden="false" customHeight="true" outlineLevel="0" collapsed="false">
      <c r="A422" s="35"/>
      <c r="B422" s="53"/>
      <c r="C422" s="54"/>
      <c r="D422" s="55"/>
      <c r="E422" s="55"/>
      <c r="F422" s="55"/>
      <c r="G422" s="51" t="s">
        <v>326</v>
      </c>
      <c r="H422" s="56"/>
      <c r="I422" s="56" t="s">
        <v>84</v>
      </c>
      <c r="J422" s="57" t="n">
        <v>3315000</v>
      </c>
    </row>
    <row r="423" customFormat="false" ht="22.5" hidden="false" customHeight="true" outlineLevel="0" collapsed="false">
      <c r="A423" s="35"/>
      <c r="B423" s="53"/>
      <c r="C423" s="54"/>
      <c r="D423" s="55"/>
      <c r="E423" s="55"/>
      <c r="F423" s="55"/>
      <c r="G423" s="51"/>
      <c r="H423" s="56" t="s">
        <v>139</v>
      </c>
      <c r="I423" s="56" t="s">
        <v>84</v>
      </c>
      <c r="J423" s="57" t="n">
        <v>3315000</v>
      </c>
    </row>
    <row r="424" customFormat="false" ht="22.5" hidden="false" customHeight="true" outlineLevel="0" collapsed="false">
      <c r="A424" s="35"/>
      <c r="B424" s="51"/>
      <c r="C424" s="52" t="s">
        <v>327</v>
      </c>
      <c r="D424" s="49" t="n">
        <v>3466000</v>
      </c>
      <c r="E424" s="49" t="n">
        <v>3466000</v>
      </c>
      <c r="F424" s="49" t="n">
        <v>3465190</v>
      </c>
      <c r="G424" s="34"/>
      <c r="H424" s="36"/>
      <c r="I424" s="36"/>
      <c r="J424" s="50"/>
    </row>
    <row r="425" customFormat="false" ht="1.5" hidden="false" customHeight="true" outlineLevel="0" collapsed="false"/>
    <row r="426" customFormat="false" ht="24.75" hidden="false" customHeight="true" outlineLevel="0" collapsed="false"/>
    <row r="427" customFormat="false" ht="1.5" hidden="false" customHeight="true" outlineLevel="0" collapsed="false"/>
    <row r="428" customFormat="false" ht="5.25" hidden="false" customHeight="true" outlineLevel="0" collapsed="false"/>
    <row r="429" customFormat="false" ht="16.5" hidden="false" customHeight="true" outlineLevel="0" collapsed="false">
      <c r="A429" s="22"/>
      <c r="B429" s="22"/>
      <c r="C429" s="22"/>
      <c r="D429" s="22"/>
      <c r="E429" s="42" t="s">
        <v>328</v>
      </c>
      <c r="F429" s="44"/>
      <c r="G429" s="44"/>
      <c r="H429" s="44" t="s">
        <v>51</v>
      </c>
      <c r="I429" s="45" t="s">
        <v>52</v>
      </c>
      <c r="J429" s="45"/>
    </row>
    <row r="430" customFormat="false" ht="50.25" hidden="false" customHeight="true" outlineLevel="0" collapsed="false"/>
    <row r="431" customFormat="false" ht="31.5" hidden="false" customHeight="true" outlineLevel="0" collapsed="false">
      <c r="A431" s="23" t="s">
        <v>129</v>
      </c>
      <c r="B431" s="23"/>
      <c r="C431" s="23"/>
      <c r="D431" s="23"/>
      <c r="E431" s="23"/>
      <c r="F431" s="23"/>
      <c r="G431" s="23"/>
      <c r="H431" s="23"/>
      <c r="I431" s="23"/>
      <c r="J431" s="23"/>
    </row>
    <row r="432" customFormat="false" ht="10.5" hidden="false" customHeight="true" outlineLevel="0" collapsed="false"/>
    <row r="433" customFormat="false" ht="16.5" hidden="false" customHeight="true" outlineLevel="0" collapsed="false">
      <c r="A433" s="22" t="s">
        <v>130</v>
      </c>
      <c r="B433" s="22"/>
      <c r="C433" s="22"/>
      <c r="D433" s="22"/>
      <c r="E433" s="22"/>
      <c r="F433" s="22"/>
      <c r="G433" s="22"/>
      <c r="H433" s="22"/>
      <c r="I433" s="22"/>
      <c r="J433" s="22"/>
    </row>
    <row r="434" customFormat="false" ht="22.5" hidden="false" customHeight="true" outlineLevel="0" collapsed="false">
      <c r="A434" s="25" t="s">
        <v>131</v>
      </c>
      <c r="B434" s="25"/>
      <c r="C434" s="25"/>
      <c r="D434" s="25" t="s">
        <v>10</v>
      </c>
      <c r="E434" s="25" t="s">
        <v>11</v>
      </c>
      <c r="F434" s="25" t="s">
        <v>34</v>
      </c>
      <c r="G434" s="25" t="s">
        <v>76</v>
      </c>
      <c r="H434" s="25"/>
      <c r="I434" s="25"/>
      <c r="J434" s="25"/>
    </row>
    <row r="435" customFormat="false" ht="22.5" hidden="false" customHeight="true" outlineLevel="0" collapsed="false">
      <c r="A435" s="47" t="s">
        <v>132</v>
      </c>
      <c r="B435" s="47" t="s">
        <v>133</v>
      </c>
      <c r="C435" s="47" t="s">
        <v>134</v>
      </c>
      <c r="D435" s="25"/>
      <c r="E435" s="25"/>
      <c r="F435" s="25"/>
      <c r="G435" s="25"/>
      <c r="H435" s="25"/>
      <c r="I435" s="25"/>
      <c r="J435" s="25"/>
    </row>
    <row r="436" customFormat="false" ht="22.5" hidden="false" customHeight="true" outlineLevel="0" collapsed="false">
      <c r="A436" s="35"/>
      <c r="B436" s="53"/>
      <c r="C436" s="54"/>
      <c r="D436" s="55"/>
      <c r="E436" s="55"/>
      <c r="F436" s="55"/>
      <c r="G436" s="51" t="s">
        <v>329</v>
      </c>
      <c r="H436" s="56"/>
      <c r="I436" s="56" t="s">
        <v>84</v>
      </c>
      <c r="J436" s="57" t="n">
        <v>3465190</v>
      </c>
    </row>
    <row r="437" customFormat="false" ht="22.5" hidden="false" customHeight="true" outlineLevel="0" collapsed="false">
      <c r="A437" s="35"/>
      <c r="B437" s="53"/>
      <c r="C437" s="54"/>
      <c r="D437" s="55"/>
      <c r="E437" s="55"/>
      <c r="F437" s="55"/>
      <c r="G437" s="51"/>
      <c r="H437" s="56" t="s">
        <v>139</v>
      </c>
      <c r="I437" s="56" t="s">
        <v>84</v>
      </c>
      <c r="J437" s="57" t="n">
        <v>3465190</v>
      </c>
    </row>
    <row r="438" customFormat="false" ht="22.5" hidden="false" customHeight="true" outlineLevel="0" collapsed="false">
      <c r="A438" s="35"/>
      <c r="B438" s="51"/>
      <c r="C438" s="52" t="s">
        <v>330</v>
      </c>
      <c r="D438" s="49" t="n">
        <v>3468000</v>
      </c>
      <c r="E438" s="49" t="n">
        <v>3468000</v>
      </c>
      <c r="F438" s="49" t="n">
        <v>3467100</v>
      </c>
      <c r="G438" s="34"/>
      <c r="H438" s="36"/>
      <c r="I438" s="36"/>
      <c r="J438" s="50"/>
    </row>
    <row r="439" customFormat="false" ht="22.5" hidden="false" customHeight="true" outlineLevel="0" collapsed="false">
      <c r="A439" s="35"/>
      <c r="B439" s="53"/>
      <c r="C439" s="54"/>
      <c r="D439" s="55"/>
      <c r="E439" s="55"/>
      <c r="F439" s="55"/>
      <c r="G439" s="51" t="s">
        <v>331</v>
      </c>
      <c r="H439" s="56"/>
      <c r="I439" s="56" t="s">
        <v>84</v>
      </c>
      <c r="J439" s="57" t="n">
        <v>3467100</v>
      </c>
    </row>
    <row r="440" customFormat="false" ht="22.5" hidden="false" customHeight="true" outlineLevel="0" collapsed="false">
      <c r="A440" s="35"/>
      <c r="B440" s="53"/>
      <c r="C440" s="54"/>
      <c r="D440" s="55"/>
      <c r="E440" s="55"/>
      <c r="F440" s="55"/>
      <c r="G440" s="51"/>
      <c r="H440" s="56" t="s">
        <v>139</v>
      </c>
      <c r="I440" s="56" t="s">
        <v>84</v>
      </c>
      <c r="J440" s="57" t="n">
        <v>3467100</v>
      </c>
    </row>
    <row r="441" customFormat="false" ht="22.5" hidden="false" customHeight="true" outlineLevel="0" collapsed="false">
      <c r="A441" s="35"/>
      <c r="B441" s="51"/>
      <c r="C441" s="52" t="s">
        <v>332</v>
      </c>
      <c r="D441" s="49" t="n">
        <v>17992000</v>
      </c>
      <c r="E441" s="49" t="n">
        <v>17992000</v>
      </c>
      <c r="F441" s="49" t="n">
        <v>17991400</v>
      </c>
      <c r="G441" s="34"/>
      <c r="H441" s="36"/>
      <c r="I441" s="36"/>
      <c r="J441" s="50"/>
    </row>
    <row r="442" customFormat="false" ht="22.5" hidden="false" customHeight="true" outlineLevel="0" collapsed="false">
      <c r="A442" s="35"/>
      <c r="B442" s="53"/>
      <c r="C442" s="54"/>
      <c r="D442" s="55"/>
      <c r="E442" s="55"/>
      <c r="F442" s="55"/>
      <c r="G442" s="51" t="s">
        <v>333</v>
      </c>
      <c r="H442" s="56"/>
      <c r="I442" s="56" t="s">
        <v>84</v>
      </c>
      <c r="J442" s="57" t="n">
        <v>17991400</v>
      </c>
    </row>
    <row r="443" customFormat="false" ht="22.5" hidden="false" customHeight="true" outlineLevel="0" collapsed="false">
      <c r="A443" s="35"/>
      <c r="B443" s="53"/>
      <c r="C443" s="54"/>
      <c r="D443" s="55"/>
      <c r="E443" s="55"/>
      <c r="F443" s="55"/>
      <c r="G443" s="51"/>
      <c r="H443" s="56" t="s">
        <v>139</v>
      </c>
      <c r="I443" s="56" t="s">
        <v>84</v>
      </c>
      <c r="J443" s="57" t="n">
        <v>17991400</v>
      </c>
    </row>
    <row r="444" customFormat="false" ht="22.5" hidden="false" customHeight="true" outlineLevel="0" collapsed="false">
      <c r="A444" s="35"/>
      <c r="B444" s="51"/>
      <c r="C444" s="52" t="s">
        <v>334</v>
      </c>
      <c r="D444" s="49" t="n">
        <v>11295000</v>
      </c>
      <c r="E444" s="49" t="n">
        <v>11295000</v>
      </c>
      <c r="F444" s="49" t="n">
        <v>10847740</v>
      </c>
      <c r="G444" s="34"/>
      <c r="H444" s="36"/>
      <c r="I444" s="36"/>
      <c r="J444" s="50"/>
    </row>
    <row r="445" customFormat="false" ht="22.5" hidden="false" customHeight="true" outlineLevel="0" collapsed="false">
      <c r="A445" s="35"/>
      <c r="B445" s="53"/>
      <c r="C445" s="54"/>
      <c r="D445" s="55"/>
      <c r="E445" s="55"/>
      <c r="F445" s="55"/>
      <c r="G445" s="51" t="s">
        <v>335</v>
      </c>
      <c r="H445" s="56"/>
      <c r="I445" s="56" t="s">
        <v>84</v>
      </c>
      <c r="J445" s="57" t="n">
        <v>325000</v>
      </c>
    </row>
    <row r="446" customFormat="false" ht="22.5" hidden="false" customHeight="true" outlineLevel="0" collapsed="false">
      <c r="A446" s="35"/>
      <c r="B446" s="53"/>
      <c r="C446" s="54"/>
      <c r="D446" s="55"/>
      <c r="E446" s="55"/>
      <c r="F446" s="55"/>
      <c r="G446" s="51"/>
      <c r="H446" s="56" t="s">
        <v>139</v>
      </c>
      <c r="I446" s="56" t="s">
        <v>84</v>
      </c>
      <c r="J446" s="57" t="n">
        <v>325000</v>
      </c>
    </row>
    <row r="447" customFormat="false" ht="22.5" hidden="false" customHeight="true" outlineLevel="0" collapsed="false">
      <c r="A447" s="35"/>
      <c r="B447" s="53"/>
      <c r="C447" s="54"/>
      <c r="D447" s="55"/>
      <c r="E447" s="55"/>
      <c r="F447" s="55"/>
      <c r="G447" s="51" t="s">
        <v>336</v>
      </c>
      <c r="H447" s="56"/>
      <c r="I447" s="56" t="s">
        <v>84</v>
      </c>
      <c r="J447" s="57" t="n">
        <v>789000</v>
      </c>
    </row>
    <row r="448" customFormat="false" ht="22.5" hidden="false" customHeight="true" outlineLevel="0" collapsed="false">
      <c r="A448" s="35"/>
      <c r="B448" s="53"/>
      <c r="C448" s="54"/>
      <c r="D448" s="55"/>
      <c r="E448" s="55"/>
      <c r="F448" s="55"/>
      <c r="G448" s="51"/>
      <c r="H448" s="56" t="s">
        <v>139</v>
      </c>
      <c r="I448" s="56" t="s">
        <v>84</v>
      </c>
      <c r="J448" s="57" t="n">
        <v>789000</v>
      </c>
    </row>
    <row r="449" customFormat="false" ht="22.5" hidden="false" customHeight="true" outlineLevel="0" collapsed="false">
      <c r="A449" s="35"/>
      <c r="B449" s="53"/>
      <c r="C449" s="54"/>
      <c r="D449" s="55"/>
      <c r="E449" s="55"/>
      <c r="F449" s="55"/>
      <c r="G449" s="51" t="s">
        <v>337</v>
      </c>
      <c r="H449" s="56"/>
      <c r="I449" s="56" t="s">
        <v>84</v>
      </c>
      <c r="J449" s="57" t="n">
        <v>3241500</v>
      </c>
    </row>
    <row r="450" customFormat="false" ht="22.5" hidden="false" customHeight="true" outlineLevel="0" collapsed="false">
      <c r="A450" s="35"/>
      <c r="B450" s="53"/>
      <c r="C450" s="54"/>
      <c r="D450" s="55"/>
      <c r="E450" s="55"/>
      <c r="F450" s="55"/>
      <c r="G450" s="51"/>
      <c r="H450" s="56" t="s">
        <v>139</v>
      </c>
      <c r="I450" s="56" t="s">
        <v>84</v>
      </c>
      <c r="J450" s="57" t="n">
        <v>3241500</v>
      </c>
    </row>
    <row r="451" customFormat="false" ht="22.5" hidden="false" customHeight="true" outlineLevel="0" collapsed="false">
      <c r="A451" s="35"/>
      <c r="B451" s="53"/>
      <c r="C451" s="54"/>
      <c r="D451" s="55"/>
      <c r="E451" s="55"/>
      <c r="F451" s="55"/>
      <c r="G451" s="51" t="s">
        <v>338</v>
      </c>
      <c r="H451" s="56"/>
      <c r="I451" s="56" t="s">
        <v>84</v>
      </c>
      <c r="J451" s="57" t="n">
        <v>588300</v>
      </c>
    </row>
    <row r="452" customFormat="false" ht="22.5" hidden="false" customHeight="true" outlineLevel="0" collapsed="false">
      <c r="A452" s="35"/>
      <c r="B452" s="53"/>
      <c r="C452" s="54"/>
      <c r="D452" s="55"/>
      <c r="E452" s="55"/>
      <c r="F452" s="55"/>
      <c r="G452" s="51"/>
      <c r="H452" s="56" t="s">
        <v>139</v>
      </c>
      <c r="I452" s="56" t="s">
        <v>84</v>
      </c>
      <c r="J452" s="57" t="n">
        <v>588300</v>
      </c>
    </row>
    <row r="453" customFormat="false" ht="22.5" hidden="false" customHeight="true" outlineLevel="0" collapsed="false">
      <c r="A453" s="35"/>
      <c r="B453" s="53"/>
      <c r="C453" s="54"/>
      <c r="D453" s="55"/>
      <c r="E453" s="55"/>
      <c r="F453" s="55"/>
      <c r="G453" s="51" t="s">
        <v>339</v>
      </c>
      <c r="H453" s="56"/>
      <c r="I453" s="56" t="s">
        <v>84</v>
      </c>
      <c r="J453" s="57" t="n">
        <v>1341570</v>
      </c>
    </row>
    <row r="454" customFormat="false" ht="22.5" hidden="false" customHeight="true" outlineLevel="0" collapsed="false">
      <c r="A454" s="35"/>
      <c r="B454" s="53"/>
      <c r="C454" s="54"/>
      <c r="D454" s="55"/>
      <c r="E454" s="55"/>
      <c r="F454" s="55"/>
      <c r="G454" s="51"/>
      <c r="H454" s="56" t="s">
        <v>139</v>
      </c>
      <c r="I454" s="56" t="s">
        <v>84</v>
      </c>
      <c r="J454" s="57" t="n">
        <v>1341570</v>
      </c>
    </row>
    <row r="455" customFormat="false" ht="22.5" hidden="false" customHeight="true" outlineLevel="0" collapsed="false">
      <c r="A455" s="35"/>
      <c r="B455" s="53"/>
      <c r="C455" s="54"/>
      <c r="D455" s="55"/>
      <c r="E455" s="55"/>
      <c r="F455" s="55"/>
      <c r="G455" s="51" t="s">
        <v>340</v>
      </c>
      <c r="H455" s="56"/>
      <c r="I455" s="56" t="s">
        <v>84</v>
      </c>
      <c r="J455" s="57" t="n">
        <v>1376000</v>
      </c>
    </row>
    <row r="456" customFormat="false" ht="22.5" hidden="false" customHeight="true" outlineLevel="0" collapsed="false">
      <c r="A456" s="35"/>
      <c r="B456" s="53"/>
      <c r="C456" s="54"/>
      <c r="D456" s="55"/>
      <c r="E456" s="55"/>
      <c r="F456" s="55"/>
      <c r="G456" s="51"/>
      <c r="H456" s="56" t="s">
        <v>139</v>
      </c>
      <c r="I456" s="56" t="s">
        <v>84</v>
      </c>
      <c r="J456" s="57" t="n">
        <v>1376000</v>
      </c>
    </row>
    <row r="457" customFormat="false" ht="22.5" hidden="false" customHeight="true" outlineLevel="0" collapsed="false">
      <c r="A457" s="35"/>
      <c r="B457" s="53"/>
      <c r="C457" s="54"/>
      <c r="D457" s="55"/>
      <c r="E457" s="55"/>
      <c r="F457" s="55"/>
      <c r="G457" s="51" t="s">
        <v>341</v>
      </c>
      <c r="H457" s="56"/>
      <c r="I457" s="56" t="s">
        <v>84</v>
      </c>
      <c r="J457" s="57" t="n">
        <v>1111290</v>
      </c>
    </row>
    <row r="458" customFormat="false" ht="22.5" hidden="false" customHeight="true" outlineLevel="0" collapsed="false">
      <c r="A458" s="35"/>
      <c r="B458" s="53"/>
      <c r="C458" s="54"/>
      <c r="D458" s="55"/>
      <c r="E458" s="55"/>
      <c r="F458" s="55"/>
      <c r="G458" s="51"/>
      <c r="H458" s="56" t="s">
        <v>139</v>
      </c>
      <c r="I458" s="56" t="s">
        <v>84</v>
      </c>
      <c r="J458" s="57" t="n">
        <v>1111290</v>
      </c>
    </row>
    <row r="459" customFormat="false" ht="22.5" hidden="false" customHeight="true" outlineLevel="0" collapsed="false">
      <c r="A459" s="35"/>
      <c r="B459" s="53"/>
      <c r="C459" s="54"/>
      <c r="D459" s="55"/>
      <c r="E459" s="55"/>
      <c r="F459" s="55"/>
      <c r="G459" s="51" t="s">
        <v>342</v>
      </c>
      <c r="H459" s="56"/>
      <c r="I459" s="56" t="s">
        <v>84</v>
      </c>
      <c r="J459" s="57" t="n">
        <v>982150</v>
      </c>
    </row>
    <row r="460" customFormat="false" ht="22.5" hidden="false" customHeight="true" outlineLevel="0" collapsed="false">
      <c r="A460" s="35"/>
      <c r="B460" s="53"/>
      <c r="C460" s="54"/>
      <c r="D460" s="55"/>
      <c r="E460" s="55"/>
      <c r="F460" s="55"/>
      <c r="G460" s="51"/>
      <c r="H460" s="56" t="s">
        <v>139</v>
      </c>
      <c r="I460" s="56" t="s">
        <v>84</v>
      </c>
      <c r="J460" s="57" t="n">
        <v>982150</v>
      </c>
    </row>
    <row r="461" customFormat="false" ht="22.5" hidden="false" customHeight="true" outlineLevel="0" collapsed="false">
      <c r="A461" s="35"/>
      <c r="B461" s="53"/>
      <c r="C461" s="54"/>
      <c r="D461" s="55"/>
      <c r="E461" s="55"/>
      <c r="F461" s="55"/>
      <c r="G461" s="51" t="s">
        <v>343</v>
      </c>
      <c r="H461" s="56"/>
      <c r="I461" s="56" t="s">
        <v>84</v>
      </c>
      <c r="J461" s="57" t="n">
        <v>1092930</v>
      </c>
    </row>
    <row r="462" customFormat="false" ht="22.5" hidden="false" customHeight="true" outlineLevel="0" collapsed="false">
      <c r="A462" s="35"/>
      <c r="B462" s="53"/>
      <c r="C462" s="54"/>
      <c r="D462" s="55"/>
      <c r="E462" s="55"/>
      <c r="F462" s="55"/>
      <c r="G462" s="51"/>
      <c r="H462" s="56" t="s">
        <v>139</v>
      </c>
      <c r="I462" s="56" t="s">
        <v>84</v>
      </c>
      <c r="J462" s="57" t="n">
        <v>1092930</v>
      </c>
    </row>
    <row r="463" customFormat="false" ht="22.5" hidden="false" customHeight="true" outlineLevel="0" collapsed="false">
      <c r="A463" s="35"/>
      <c r="B463" s="51"/>
      <c r="C463" s="52" t="s">
        <v>344</v>
      </c>
      <c r="D463" s="49" t="n">
        <v>46328000</v>
      </c>
      <c r="E463" s="49" t="n">
        <v>46328000</v>
      </c>
      <c r="F463" s="49" t="n">
        <v>46327400</v>
      </c>
      <c r="G463" s="34"/>
      <c r="H463" s="36"/>
      <c r="I463" s="36"/>
      <c r="J463" s="50"/>
    </row>
    <row r="464" customFormat="false" ht="1.5" hidden="false" customHeight="true" outlineLevel="0" collapsed="false"/>
    <row r="465" customFormat="false" ht="24.75" hidden="false" customHeight="true" outlineLevel="0" collapsed="false"/>
    <row r="466" customFormat="false" ht="1.5" hidden="false" customHeight="true" outlineLevel="0" collapsed="false"/>
    <row r="467" customFormat="false" ht="5.25" hidden="false" customHeight="true" outlineLevel="0" collapsed="false"/>
    <row r="468" customFormat="false" ht="16.5" hidden="false" customHeight="true" outlineLevel="0" collapsed="false">
      <c r="A468" s="22"/>
      <c r="B468" s="22"/>
      <c r="C468" s="22"/>
      <c r="D468" s="22"/>
      <c r="E468" s="42" t="s">
        <v>345</v>
      </c>
      <c r="F468" s="44"/>
      <c r="G468" s="44"/>
      <c r="H468" s="44" t="s">
        <v>51</v>
      </c>
      <c r="I468" s="45" t="s">
        <v>52</v>
      </c>
      <c r="J468" s="45"/>
    </row>
    <row r="469" customFormat="false" ht="50.25" hidden="false" customHeight="true" outlineLevel="0" collapsed="false"/>
    <row r="470" customFormat="false" ht="31.5" hidden="false" customHeight="true" outlineLevel="0" collapsed="false">
      <c r="A470" s="23" t="s">
        <v>129</v>
      </c>
      <c r="B470" s="23"/>
      <c r="C470" s="23"/>
      <c r="D470" s="23"/>
      <c r="E470" s="23"/>
      <c r="F470" s="23"/>
      <c r="G470" s="23"/>
      <c r="H470" s="23"/>
      <c r="I470" s="23"/>
      <c r="J470" s="23"/>
    </row>
    <row r="471" customFormat="false" ht="10.5" hidden="false" customHeight="true" outlineLevel="0" collapsed="false"/>
    <row r="472" customFormat="false" ht="16.5" hidden="false" customHeight="true" outlineLevel="0" collapsed="false">
      <c r="A472" s="22" t="s">
        <v>130</v>
      </c>
      <c r="B472" s="22"/>
      <c r="C472" s="22"/>
      <c r="D472" s="22"/>
      <c r="E472" s="22"/>
      <c r="F472" s="22"/>
      <c r="G472" s="22"/>
      <c r="H472" s="22"/>
      <c r="I472" s="22"/>
      <c r="J472" s="22"/>
    </row>
    <row r="473" customFormat="false" ht="22.5" hidden="false" customHeight="true" outlineLevel="0" collapsed="false">
      <c r="A473" s="25" t="s">
        <v>131</v>
      </c>
      <c r="B473" s="25"/>
      <c r="C473" s="25"/>
      <c r="D473" s="25" t="s">
        <v>10</v>
      </c>
      <c r="E473" s="25" t="s">
        <v>11</v>
      </c>
      <c r="F473" s="25" t="s">
        <v>34</v>
      </c>
      <c r="G473" s="25" t="s">
        <v>76</v>
      </c>
      <c r="H473" s="25"/>
      <c r="I473" s="25"/>
      <c r="J473" s="25"/>
    </row>
    <row r="474" customFormat="false" ht="22.5" hidden="false" customHeight="true" outlineLevel="0" collapsed="false">
      <c r="A474" s="47" t="s">
        <v>132</v>
      </c>
      <c r="B474" s="47" t="s">
        <v>133</v>
      </c>
      <c r="C474" s="47" t="s">
        <v>134</v>
      </c>
      <c r="D474" s="25"/>
      <c r="E474" s="25"/>
      <c r="F474" s="25"/>
      <c r="G474" s="25"/>
      <c r="H474" s="25"/>
      <c r="I474" s="25"/>
      <c r="J474" s="25"/>
    </row>
    <row r="475" customFormat="false" ht="22.5" hidden="false" customHeight="true" outlineLevel="0" collapsed="false">
      <c r="A475" s="35"/>
      <c r="B475" s="53"/>
      <c r="C475" s="54"/>
      <c r="D475" s="55"/>
      <c r="E475" s="55"/>
      <c r="F475" s="55"/>
      <c r="G475" s="51" t="s">
        <v>346</v>
      </c>
      <c r="H475" s="56"/>
      <c r="I475" s="56" t="s">
        <v>84</v>
      </c>
      <c r="J475" s="57" t="n">
        <v>46327400</v>
      </c>
    </row>
    <row r="476" customFormat="false" ht="22.5" hidden="false" customHeight="true" outlineLevel="0" collapsed="false">
      <c r="A476" s="35"/>
      <c r="B476" s="53"/>
      <c r="C476" s="54"/>
      <c r="D476" s="55"/>
      <c r="E476" s="55"/>
      <c r="F476" s="55"/>
      <c r="G476" s="51"/>
      <c r="H476" s="56" t="s">
        <v>139</v>
      </c>
      <c r="I476" s="56" t="s">
        <v>84</v>
      </c>
      <c r="J476" s="57" t="n">
        <v>46327400</v>
      </c>
    </row>
    <row r="477" customFormat="false" ht="22.5" hidden="false" customHeight="true" outlineLevel="0" collapsed="false">
      <c r="A477" s="35"/>
      <c r="B477" s="51"/>
      <c r="C477" s="52" t="s">
        <v>347</v>
      </c>
      <c r="D477" s="49" t="n">
        <v>9360000</v>
      </c>
      <c r="E477" s="49" t="n">
        <v>9360000</v>
      </c>
      <c r="F477" s="49" t="n">
        <v>7274370</v>
      </c>
      <c r="G477" s="34"/>
      <c r="H477" s="36"/>
      <c r="I477" s="36"/>
      <c r="J477" s="50"/>
    </row>
    <row r="478" customFormat="false" ht="22.5" hidden="false" customHeight="true" outlineLevel="0" collapsed="false">
      <c r="A478" s="35"/>
      <c r="B478" s="53"/>
      <c r="C478" s="54"/>
      <c r="D478" s="55"/>
      <c r="E478" s="55"/>
      <c r="F478" s="55"/>
      <c r="G478" s="51" t="s">
        <v>348</v>
      </c>
      <c r="H478" s="56"/>
      <c r="I478" s="56" t="s">
        <v>84</v>
      </c>
      <c r="J478" s="57" t="n">
        <v>1860000</v>
      </c>
    </row>
    <row r="479" customFormat="false" ht="22.5" hidden="false" customHeight="true" outlineLevel="0" collapsed="false">
      <c r="A479" s="35"/>
      <c r="B479" s="53"/>
      <c r="C479" s="54"/>
      <c r="D479" s="55"/>
      <c r="E479" s="55"/>
      <c r="F479" s="55"/>
      <c r="G479" s="51"/>
      <c r="H479" s="56" t="s">
        <v>139</v>
      </c>
      <c r="I479" s="56" t="s">
        <v>84</v>
      </c>
      <c r="J479" s="57" t="n">
        <v>1860000</v>
      </c>
    </row>
    <row r="480" customFormat="false" ht="22.5" hidden="false" customHeight="true" outlineLevel="0" collapsed="false">
      <c r="A480" s="35"/>
      <c r="B480" s="53"/>
      <c r="C480" s="54"/>
      <c r="D480" s="55"/>
      <c r="E480" s="55"/>
      <c r="F480" s="55"/>
      <c r="G480" s="51" t="s">
        <v>349</v>
      </c>
      <c r="H480" s="56"/>
      <c r="I480" s="56" t="s">
        <v>84</v>
      </c>
      <c r="J480" s="57" t="n">
        <v>5414370</v>
      </c>
    </row>
    <row r="481" customFormat="false" ht="22.5" hidden="false" customHeight="true" outlineLevel="0" collapsed="false">
      <c r="A481" s="35"/>
      <c r="B481" s="53"/>
      <c r="C481" s="54"/>
      <c r="D481" s="55"/>
      <c r="E481" s="55"/>
      <c r="F481" s="55"/>
      <c r="G481" s="51"/>
      <c r="H481" s="56" t="s">
        <v>139</v>
      </c>
      <c r="I481" s="56" t="s">
        <v>84</v>
      </c>
      <c r="J481" s="57" t="n">
        <v>5414370</v>
      </c>
    </row>
    <row r="482" customFormat="false" ht="22.5" hidden="false" customHeight="true" outlineLevel="0" collapsed="false">
      <c r="A482" s="35"/>
      <c r="B482" s="51"/>
      <c r="C482" s="52" t="s">
        <v>350</v>
      </c>
      <c r="D482" s="49" t="n">
        <v>9007000</v>
      </c>
      <c r="E482" s="49" t="n">
        <v>9007000</v>
      </c>
      <c r="F482" s="49" t="n">
        <v>9007000</v>
      </c>
      <c r="G482" s="34"/>
      <c r="H482" s="36"/>
      <c r="I482" s="36"/>
      <c r="J482" s="50"/>
    </row>
    <row r="483" customFormat="false" ht="22.5" hidden="false" customHeight="true" outlineLevel="0" collapsed="false">
      <c r="A483" s="35"/>
      <c r="B483" s="53"/>
      <c r="C483" s="54"/>
      <c r="D483" s="55"/>
      <c r="E483" s="55"/>
      <c r="F483" s="55"/>
      <c r="G483" s="51" t="s">
        <v>351</v>
      </c>
      <c r="H483" s="56"/>
      <c r="I483" s="56" t="s">
        <v>84</v>
      </c>
      <c r="J483" s="57" t="n">
        <v>6883000</v>
      </c>
    </row>
    <row r="484" customFormat="false" ht="22.5" hidden="false" customHeight="true" outlineLevel="0" collapsed="false">
      <c r="A484" s="35"/>
      <c r="B484" s="53"/>
      <c r="C484" s="54"/>
      <c r="D484" s="55"/>
      <c r="E484" s="55"/>
      <c r="F484" s="55"/>
      <c r="G484" s="51"/>
      <c r="H484" s="56" t="s">
        <v>139</v>
      </c>
      <c r="I484" s="56" t="s">
        <v>84</v>
      </c>
      <c r="J484" s="57" t="n">
        <v>6883000</v>
      </c>
    </row>
    <row r="485" customFormat="false" ht="22.5" hidden="false" customHeight="true" outlineLevel="0" collapsed="false">
      <c r="A485" s="35"/>
      <c r="B485" s="53"/>
      <c r="C485" s="54"/>
      <c r="D485" s="55"/>
      <c r="E485" s="55"/>
      <c r="F485" s="55"/>
      <c r="G485" s="51" t="s">
        <v>352</v>
      </c>
      <c r="H485" s="56"/>
      <c r="I485" s="56" t="s">
        <v>84</v>
      </c>
      <c r="J485" s="57" t="n">
        <v>2124000</v>
      </c>
    </row>
    <row r="486" customFormat="false" ht="22.5" hidden="false" customHeight="true" outlineLevel="0" collapsed="false">
      <c r="A486" s="35"/>
      <c r="B486" s="53"/>
      <c r="C486" s="54"/>
      <c r="D486" s="55"/>
      <c r="E486" s="55"/>
      <c r="F486" s="55"/>
      <c r="G486" s="51"/>
      <c r="H486" s="56" t="s">
        <v>139</v>
      </c>
      <c r="I486" s="56" t="s">
        <v>84</v>
      </c>
      <c r="J486" s="57" t="n">
        <v>2124000</v>
      </c>
    </row>
    <row r="487" customFormat="false" ht="22.5" hidden="false" customHeight="true" outlineLevel="0" collapsed="false">
      <c r="A487" s="34" t="s">
        <v>353</v>
      </c>
      <c r="B487" s="36"/>
      <c r="C487" s="48"/>
      <c r="D487" s="49" t="n">
        <v>378888000</v>
      </c>
      <c r="E487" s="49" t="n">
        <v>388637140</v>
      </c>
      <c r="F487" s="49" t="n">
        <v>369754290</v>
      </c>
      <c r="G487" s="34"/>
      <c r="H487" s="36"/>
      <c r="I487" s="36"/>
      <c r="J487" s="50"/>
    </row>
    <row r="488" customFormat="false" ht="22.5" hidden="false" customHeight="true" outlineLevel="0" collapsed="false">
      <c r="A488" s="51"/>
      <c r="B488" s="34" t="s">
        <v>354</v>
      </c>
      <c r="C488" s="48"/>
      <c r="D488" s="49" t="n">
        <v>287697000</v>
      </c>
      <c r="E488" s="49" t="n">
        <v>288858260</v>
      </c>
      <c r="F488" s="49" t="n">
        <v>288851870</v>
      </c>
      <c r="G488" s="34"/>
      <c r="H488" s="36"/>
      <c r="I488" s="36"/>
      <c r="J488" s="50"/>
    </row>
    <row r="489" customFormat="false" ht="22.5" hidden="false" customHeight="true" outlineLevel="0" collapsed="false">
      <c r="A489" s="35"/>
      <c r="B489" s="51"/>
      <c r="C489" s="52" t="s">
        <v>355</v>
      </c>
      <c r="D489" s="49" t="n">
        <v>72351000</v>
      </c>
      <c r="E489" s="49" t="n">
        <v>72351000</v>
      </c>
      <c r="F489" s="49" t="n">
        <v>72344610</v>
      </c>
      <c r="G489" s="34"/>
      <c r="H489" s="36"/>
      <c r="I489" s="36"/>
      <c r="J489" s="50"/>
    </row>
    <row r="490" customFormat="false" ht="22.5" hidden="false" customHeight="true" outlineLevel="0" collapsed="false">
      <c r="A490" s="35"/>
      <c r="B490" s="53"/>
      <c r="C490" s="54"/>
      <c r="D490" s="55"/>
      <c r="E490" s="55"/>
      <c r="F490" s="55"/>
      <c r="G490" s="51" t="s">
        <v>356</v>
      </c>
      <c r="H490" s="56"/>
      <c r="I490" s="56" t="s">
        <v>84</v>
      </c>
      <c r="J490" s="57" t="n">
        <v>72344610</v>
      </c>
    </row>
    <row r="491" customFormat="false" ht="22.5" hidden="false" customHeight="true" outlineLevel="0" collapsed="false">
      <c r="A491" s="35"/>
      <c r="B491" s="53"/>
      <c r="C491" s="54"/>
      <c r="D491" s="55"/>
      <c r="E491" s="55"/>
      <c r="F491" s="55"/>
      <c r="G491" s="51"/>
      <c r="H491" s="56" t="s">
        <v>139</v>
      </c>
      <c r="I491" s="56" t="s">
        <v>84</v>
      </c>
      <c r="J491" s="57" t="n">
        <v>72344610</v>
      </c>
    </row>
    <row r="492" customFormat="false" ht="22.5" hidden="false" customHeight="true" outlineLevel="0" collapsed="false">
      <c r="A492" s="35"/>
      <c r="B492" s="51"/>
      <c r="C492" s="52" t="s">
        <v>357</v>
      </c>
      <c r="D492" s="49" t="n">
        <v>86225000</v>
      </c>
      <c r="E492" s="49" t="n">
        <v>86225000</v>
      </c>
      <c r="F492" s="49" t="n">
        <v>86225000</v>
      </c>
      <c r="G492" s="34"/>
      <c r="H492" s="36"/>
      <c r="I492" s="36"/>
      <c r="J492" s="50"/>
    </row>
    <row r="493" customFormat="false" ht="22.5" hidden="false" customHeight="true" outlineLevel="0" collapsed="false">
      <c r="A493" s="35"/>
      <c r="B493" s="53"/>
      <c r="C493" s="54"/>
      <c r="D493" s="55"/>
      <c r="E493" s="55"/>
      <c r="F493" s="55"/>
      <c r="G493" s="51" t="s">
        <v>358</v>
      </c>
      <c r="H493" s="56"/>
      <c r="I493" s="56" t="s">
        <v>84</v>
      </c>
      <c r="J493" s="57" t="n">
        <v>50987500</v>
      </c>
    </row>
    <row r="494" customFormat="false" ht="22.5" hidden="false" customHeight="true" outlineLevel="0" collapsed="false">
      <c r="A494" s="35"/>
      <c r="B494" s="53"/>
      <c r="C494" s="54"/>
      <c r="D494" s="55"/>
      <c r="E494" s="55"/>
      <c r="F494" s="55"/>
      <c r="G494" s="51"/>
      <c r="H494" s="56" t="s">
        <v>139</v>
      </c>
      <c r="I494" s="56" t="s">
        <v>84</v>
      </c>
      <c r="J494" s="57" t="n">
        <v>50987500</v>
      </c>
    </row>
    <row r="495" customFormat="false" ht="22.5" hidden="false" customHeight="true" outlineLevel="0" collapsed="false">
      <c r="A495" s="35"/>
      <c r="B495" s="53"/>
      <c r="C495" s="54"/>
      <c r="D495" s="55"/>
      <c r="E495" s="55"/>
      <c r="F495" s="55"/>
      <c r="G495" s="51" t="s">
        <v>359</v>
      </c>
      <c r="H495" s="56"/>
      <c r="I495" s="56" t="s">
        <v>84</v>
      </c>
      <c r="J495" s="57" t="n">
        <v>34546500</v>
      </c>
    </row>
    <row r="496" customFormat="false" ht="22.5" hidden="false" customHeight="true" outlineLevel="0" collapsed="false">
      <c r="A496" s="35"/>
      <c r="B496" s="53"/>
      <c r="C496" s="54"/>
      <c r="D496" s="55"/>
      <c r="E496" s="55"/>
      <c r="F496" s="55"/>
      <c r="G496" s="51"/>
      <c r="H496" s="56" t="s">
        <v>139</v>
      </c>
      <c r="I496" s="56" t="s">
        <v>84</v>
      </c>
      <c r="J496" s="57" t="n">
        <v>34546500</v>
      </c>
    </row>
    <row r="497" customFormat="false" ht="22.5" hidden="false" customHeight="true" outlineLevel="0" collapsed="false">
      <c r="A497" s="35"/>
      <c r="B497" s="53"/>
      <c r="C497" s="54"/>
      <c r="D497" s="55"/>
      <c r="E497" s="55"/>
      <c r="F497" s="55"/>
      <c r="G497" s="51" t="s">
        <v>360</v>
      </c>
      <c r="H497" s="56"/>
      <c r="I497" s="56" t="s">
        <v>84</v>
      </c>
      <c r="J497" s="57" t="n">
        <v>691000</v>
      </c>
    </row>
    <row r="498" customFormat="false" ht="22.5" hidden="false" customHeight="true" outlineLevel="0" collapsed="false">
      <c r="A498" s="35"/>
      <c r="B498" s="53"/>
      <c r="C498" s="54"/>
      <c r="D498" s="55"/>
      <c r="E498" s="55"/>
      <c r="F498" s="55"/>
      <c r="G498" s="51"/>
      <c r="H498" s="56" t="s">
        <v>139</v>
      </c>
      <c r="I498" s="56" t="s">
        <v>84</v>
      </c>
      <c r="J498" s="57" t="n">
        <v>691000</v>
      </c>
    </row>
    <row r="499" customFormat="false" ht="22.5" hidden="false" customHeight="true" outlineLevel="0" collapsed="false">
      <c r="A499" s="35"/>
      <c r="B499" s="51"/>
      <c r="C499" s="52" t="s">
        <v>361</v>
      </c>
      <c r="D499" s="49" t="n">
        <v>27739000</v>
      </c>
      <c r="E499" s="49" t="n">
        <v>27739000</v>
      </c>
      <c r="F499" s="49" t="n">
        <v>27739000</v>
      </c>
      <c r="G499" s="34"/>
      <c r="H499" s="36"/>
      <c r="I499" s="36"/>
      <c r="J499" s="50"/>
    </row>
    <row r="500" customFormat="false" ht="22.5" hidden="false" customHeight="true" outlineLevel="0" collapsed="false">
      <c r="A500" s="35"/>
      <c r="B500" s="53"/>
      <c r="C500" s="54"/>
      <c r="D500" s="55"/>
      <c r="E500" s="55"/>
      <c r="F500" s="55"/>
      <c r="G500" s="51" t="s">
        <v>362</v>
      </c>
      <c r="H500" s="56"/>
      <c r="I500" s="56" t="s">
        <v>84</v>
      </c>
      <c r="J500" s="57" t="n">
        <v>27739000</v>
      </c>
    </row>
    <row r="501" customFormat="false" ht="22.5" hidden="false" customHeight="true" outlineLevel="0" collapsed="false">
      <c r="A501" s="35"/>
      <c r="B501" s="53"/>
      <c r="C501" s="54"/>
      <c r="D501" s="55"/>
      <c r="E501" s="55"/>
      <c r="F501" s="55"/>
      <c r="G501" s="51"/>
      <c r="H501" s="56" t="s">
        <v>139</v>
      </c>
      <c r="I501" s="56" t="s">
        <v>84</v>
      </c>
      <c r="J501" s="57" t="n">
        <v>27739000</v>
      </c>
    </row>
    <row r="502" customFormat="false" ht="22.5" hidden="false" customHeight="true" outlineLevel="0" collapsed="false">
      <c r="A502" s="35"/>
      <c r="B502" s="51"/>
      <c r="C502" s="52" t="s">
        <v>363</v>
      </c>
      <c r="D502" s="49" t="n">
        <v>5100000</v>
      </c>
      <c r="E502" s="49" t="n">
        <v>5910000</v>
      </c>
      <c r="F502" s="49" t="n">
        <v>5910000</v>
      </c>
      <c r="G502" s="34"/>
      <c r="H502" s="36"/>
      <c r="I502" s="36"/>
      <c r="J502" s="50"/>
    </row>
    <row r="503" customFormat="false" ht="1.5" hidden="false" customHeight="true" outlineLevel="0" collapsed="false"/>
    <row r="504" customFormat="false" ht="24.75" hidden="false" customHeight="true" outlineLevel="0" collapsed="false"/>
    <row r="505" customFormat="false" ht="1.5" hidden="false" customHeight="true" outlineLevel="0" collapsed="false"/>
    <row r="506" customFormat="false" ht="5.25" hidden="false" customHeight="true" outlineLevel="0" collapsed="false"/>
    <row r="507" customFormat="false" ht="16.5" hidden="false" customHeight="true" outlineLevel="0" collapsed="false">
      <c r="A507" s="22"/>
      <c r="B507" s="22"/>
      <c r="C507" s="22"/>
      <c r="D507" s="22"/>
      <c r="E507" s="42" t="s">
        <v>364</v>
      </c>
      <c r="F507" s="44"/>
      <c r="G507" s="44"/>
      <c r="H507" s="44" t="s">
        <v>51</v>
      </c>
      <c r="I507" s="45" t="s">
        <v>52</v>
      </c>
      <c r="J507" s="45"/>
    </row>
    <row r="508" customFormat="false" ht="50.25" hidden="false" customHeight="true" outlineLevel="0" collapsed="false"/>
    <row r="509" customFormat="false" ht="31.5" hidden="false" customHeight="true" outlineLevel="0" collapsed="false">
      <c r="A509" s="23" t="s">
        <v>129</v>
      </c>
      <c r="B509" s="23"/>
      <c r="C509" s="23"/>
      <c r="D509" s="23"/>
      <c r="E509" s="23"/>
      <c r="F509" s="23"/>
      <c r="G509" s="23"/>
      <c r="H509" s="23"/>
      <c r="I509" s="23"/>
      <c r="J509" s="23"/>
    </row>
    <row r="510" customFormat="false" ht="10.5" hidden="false" customHeight="true" outlineLevel="0" collapsed="false"/>
    <row r="511" customFormat="false" ht="16.5" hidden="false" customHeight="true" outlineLevel="0" collapsed="false">
      <c r="A511" s="22" t="s">
        <v>130</v>
      </c>
      <c r="B511" s="22"/>
      <c r="C511" s="22"/>
      <c r="D511" s="22"/>
      <c r="E511" s="22"/>
      <c r="F511" s="22"/>
      <c r="G511" s="22"/>
      <c r="H511" s="22"/>
      <c r="I511" s="22"/>
      <c r="J511" s="22"/>
    </row>
    <row r="512" customFormat="false" ht="22.5" hidden="false" customHeight="true" outlineLevel="0" collapsed="false">
      <c r="A512" s="25" t="s">
        <v>131</v>
      </c>
      <c r="B512" s="25"/>
      <c r="C512" s="25"/>
      <c r="D512" s="25" t="s">
        <v>10</v>
      </c>
      <c r="E512" s="25" t="s">
        <v>11</v>
      </c>
      <c r="F512" s="25" t="s">
        <v>34</v>
      </c>
      <c r="G512" s="25" t="s">
        <v>76</v>
      </c>
      <c r="H512" s="25"/>
      <c r="I512" s="25"/>
      <c r="J512" s="25"/>
    </row>
    <row r="513" customFormat="false" ht="22.5" hidden="false" customHeight="true" outlineLevel="0" collapsed="false">
      <c r="A513" s="47" t="s">
        <v>132</v>
      </c>
      <c r="B513" s="47" t="s">
        <v>133</v>
      </c>
      <c r="C513" s="47" t="s">
        <v>134</v>
      </c>
      <c r="D513" s="25"/>
      <c r="E513" s="25"/>
      <c r="F513" s="25"/>
      <c r="G513" s="25"/>
      <c r="H513" s="25"/>
      <c r="I513" s="25"/>
      <c r="J513" s="25"/>
    </row>
    <row r="514" customFormat="false" ht="22.5" hidden="false" customHeight="true" outlineLevel="0" collapsed="false">
      <c r="A514" s="35"/>
      <c r="B514" s="53"/>
      <c r="C514" s="54"/>
      <c r="D514" s="55"/>
      <c r="E514" s="55"/>
      <c r="F514" s="55"/>
      <c r="G514" s="51" t="s">
        <v>365</v>
      </c>
      <c r="H514" s="56"/>
      <c r="I514" s="56" t="s">
        <v>84</v>
      </c>
      <c r="J514" s="57" t="n">
        <v>810000</v>
      </c>
    </row>
    <row r="515" customFormat="false" ht="22.5" hidden="false" customHeight="true" outlineLevel="0" collapsed="false">
      <c r="A515" s="35"/>
      <c r="B515" s="53"/>
      <c r="C515" s="54"/>
      <c r="D515" s="55"/>
      <c r="E515" s="55"/>
      <c r="F515" s="55"/>
      <c r="G515" s="51"/>
      <c r="H515" s="56" t="s">
        <v>139</v>
      </c>
      <c r="I515" s="56" t="s">
        <v>84</v>
      </c>
      <c r="J515" s="57" t="n">
        <v>810000</v>
      </c>
    </row>
    <row r="516" customFormat="false" ht="22.5" hidden="false" customHeight="true" outlineLevel="0" collapsed="false">
      <c r="A516" s="35"/>
      <c r="B516" s="53"/>
      <c r="C516" s="54"/>
      <c r="D516" s="55"/>
      <c r="E516" s="55"/>
      <c r="F516" s="55"/>
      <c r="G516" s="51" t="s">
        <v>366</v>
      </c>
      <c r="H516" s="56"/>
      <c r="I516" s="56" t="s">
        <v>84</v>
      </c>
      <c r="J516" s="57" t="n">
        <v>4900000</v>
      </c>
    </row>
    <row r="517" customFormat="false" ht="22.5" hidden="false" customHeight="true" outlineLevel="0" collapsed="false">
      <c r="A517" s="35"/>
      <c r="B517" s="53"/>
      <c r="C517" s="54"/>
      <c r="D517" s="55"/>
      <c r="E517" s="55"/>
      <c r="F517" s="55"/>
      <c r="G517" s="51"/>
      <c r="H517" s="56" t="s">
        <v>139</v>
      </c>
      <c r="I517" s="56" t="s">
        <v>84</v>
      </c>
      <c r="J517" s="57" t="n">
        <v>4900000</v>
      </c>
    </row>
    <row r="518" customFormat="false" ht="22.5" hidden="false" customHeight="true" outlineLevel="0" collapsed="false">
      <c r="A518" s="35"/>
      <c r="B518" s="53"/>
      <c r="C518" s="54"/>
      <c r="D518" s="55"/>
      <c r="E518" s="55"/>
      <c r="F518" s="55"/>
      <c r="G518" s="51" t="s">
        <v>367</v>
      </c>
      <c r="H518" s="56"/>
      <c r="I518" s="56" t="s">
        <v>84</v>
      </c>
      <c r="J518" s="57" t="n">
        <v>200000</v>
      </c>
    </row>
    <row r="519" customFormat="false" ht="22.5" hidden="false" customHeight="true" outlineLevel="0" collapsed="false">
      <c r="A519" s="35"/>
      <c r="B519" s="53"/>
      <c r="C519" s="54"/>
      <c r="D519" s="55"/>
      <c r="E519" s="55"/>
      <c r="F519" s="55"/>
      <c r="G519" s="51"/>
      <c r="H519" s="56" t="s">
        <v>139</v>
      </c>
      <c r="I519" s="56" t="s">
        <v>84</v>
      </c>
      <c r="J519" s="57" t="n">
        <v>200000</v>
      </c>
    </row>
    <row r="520" customFormat="false" ht="22.5" hidden="false" customHeight="true" outlineLevel="0" collapsed="false">
      <c r="A520" s="35"/>
      <c r="B520" s="51"/>
      <c r="C520" s="52" t="s">
        <v>368</v>
      </c>
      <c r="D520" s="49" t="n">
        <v>18725000</v>
      </c>
      <c r="E520" s="49" t="n">
        <v>19076260</v>
      </c>
      <c r="F520" s="49" t="n">
        <v>19076260</v>
      </c>
      <c r="G520" s="34"/>
      <c r="H520" s="36"/>
      <c r="I520" s="36"/>
      <c r="J520" s="50"/>
    </row>
    <row r="521" customFormat="false" ht="22.5" hidden="false" customHeight="true" outlineLevel="0" collapsed="false">
      <c r="A521" s="35"/>
      <c r="B521" s="53"/>
      <c r="C521" s="54"/>
      <c r="D521" s="55"/>
      <c r="E521" s="55"/>
      <c r="F521" s="55"/>
      <c r="G521" s="51" t="s">
        <v>369</v>
      </c>
      <c r="H521" s="56"/>
      <c r="I521" s="56" t="s">
        <v>84</v>
      </c>
      <c r="J521" s="57" t="n">
        <v>351260</v>
      </c>
    </row>
    <row r="522" customFormat="false" ht="22.5" hidden="false" customHeight="true" outlineLevel="0" collapsed="false">
      <c r="A522" s="35"/>
      <c r="B522" s="53"/>
      <c r="C522" s="54"/>
      <c r="D522" s="55"/>
      <c r="E522" s="55"/>
      <c r="F522" s="55"/>
      <c r="G522" s="51"/>
      <c r="H522" s="56" t="s">
        <v>139</v>
      </c>
      <c r="I522" s="56" t="s">
        <v>84</v>
      </c>
      <c r="J522" s="57" t="n">
        <v>351260</v>
      </c>
    </row>
    <row r="523" customFormat="false" ht="22.5" hidden="false" customHeight="true" outlineLevel="0" collapsed="false">
      <c r="A523" s="35"/>
      <c r="B523" s="53"/>
      <c r="C523" s="54"/>
      <c r="D523" s="55"/>
      <c r="E523" s="55"/>
      <c r="F523" s="55"/>
      <c r="G523" s="51" t="s">
        <v>370</v>
      </c>
      <c r="H523" s="56"/>
      <c r="I523" s="56" t="s">
        <v>84</v>
      </c>
      <c r="J523" s="57" t="n">
        <v>18000000</v>
      </c>
    </row>
    <row r="524" customFormat="false" ht="22.5" hidden="false" customHeight="true" outlineLevel="0" collapsed="false">
      <c r="A524" s="35"/>
      <c r="B524" s="53"/>
      <c r="C524" s="54"/>
      <c r="D524" s="55"/>
      <c r="E524" s="55"/>
      <c r="F524" s="55"/>
      <c r="G524" s="51"/>
      <c r="H524" s="56" t="s">
        <v>143</v>
      </c>
      <c r="I524" s="56" t="s">
        <v>84</v>
      </c>
      <c r="J524" s="57" t="n">
        <v>8870000</v>
      </c>
    </row>
    <row r="525" customFormat="false" ht="22.5" hidden="false" customHeight="true" outlineLevel="0" collapsed="false">
      <c r="A525" s="35"/>
      <c r="B525" s="53"/>
      <c r="C525" s="54"/>
      <c r="D525" s="55"/>
      <c r="E525" s="55"/>
      <c r="F525" s="55"/>
      <c r="G525" s="51"/>
      <c r="H525" s="56" t="s">
        <v>160</v>
      </c>
      <c r="I525" s="56" t="s">
        <v>84</v>
      </c>
      <c r="J525" s="57" t="n">
        <v>9130000</v>
      </c>
    </row>
    <row r="526" customFormat="false" ht="22.5" hidden="false" customHeight="true" outlineLevel="0" collapsed="false">
      <c r="A526" s="35"/>
      <c r="B526" s="53"/>
      <c r="C526" s="54"/>
      <c r="D526" s="55"/>
      <c r="E526" s="55"/>
      <c r="F526" s="55"/>
      <c r="G526" s="51" t="s">
        <v>371</v>
      </c>
      <c r="H526" s="56"/>
      <c r="I526" s="56" t="s">
        <v>84</v>
      </c>
      <c r="J526" s="57" t="n">
        <v>725000</v>
      </c>
    </row>
    <row r="527" customFormat="false" ht="22.5" hidden="false" customHeight="true" outlineLevel="0" collapsed="false">
      <c r="A527" s="35"/>
      <c r="B527" s="53"/>
      <c r="C527" s="54"/>
      <c r="D527" s="55"/>
      <c r="E527" s="55"/>
      <c r="F527" s="55"/>
      <c r="G527" s="51"/>
      <c r="H527" s="56" t="s">
        <v>139</v>
      </c>
      <c r="I527" s="56" t="s">
        <v>84</v>
      </c>
      <c r="J527" s="57" t="n">
        <v>725000</v>
      </c>
    </row>
    <row r="528" customFormat="false" ht="22.5" hidden="false" customHeight="true" outlineLevel="0" collapsed="false">
      <c r="A528" s="35"/>
      <c r="B528" s="51"/>
      <c r="C528" s="52" t="s">
        <v>372</v>
      </c>
      <c r="D528" s="49" t="n">
        <v>13850000</v>
      </c>
      <c r="E528" s="49" t="n">
        <v>13850000</v>
      </c>
      <c r="F528" s="49" t="n">
        <v>13850000</v>
      </c>
      <c r="G528" s="34"/>
      <c r="H528" s="36"/>
      <c r="I528" s="36"/>
      <c r="J528" s="50"/>
    </row>
    <row r="529" customFormat="false" ht="22.5" hidden="false" customHeight="true" outlineLevel="0" collapsed="false">
      <c r="A529" s="35"/>
      <c r="B529" s="53"/>
      <c r="C529" s="54"/>
      <c r="D529" s="55"/>
      <c r="E529" s="55"/>
      <c r="F529" s="55"/>
      <c r="G529" s="51" t="s">
        <v>373</v>
      </c>
      <c r="H529" s="56"/>
      <c r="I529" s="56" t="s">
        <v>84</v>
      </c>
      <c r="J529" s="57" t="n">
        <v>13850000</v>
      </c>
    </row>
    <row r="530" customFormat="false" ht="22.5" hidden="false" customHeight="true" outlineLevel="0" collapsed="false">
      <c r="A530" s="35"/>
      <c r="B530" s="53"/>
      <c r="C530" s="54"/>
      <c r="D530" s="55"/>
      <c r="E530" s="55"/>
      <c r="F530" s="55"/>
      <c r="G530" s="51"/>
      <c r="H530" s="56" t="s">
        <v>143</v>
      </c>
      <c r="I530" s="56" t="s">
        <v>84</v>
      </c>
      <c r="J530" s="57" t="n">
        <v>5875000</v>
      </c>
    </row>
    <row r="531" customFormat="false" ht="22.5" hidden="false" customHeight="true" outlineLevel="0" collapsed="false">
      <c r="A531" s="35"/>
      <c r="B531" s="53"/>
      <c r="C531" s="54"/>
      <c r="D531" s="55"/>
      <c r="E531" s="55"/>
      <c r="F531" s="55"/>
      <c r="G531" s="51"/>
      <c r="H531" s="56" t="s">
        <v>160</v>
      </c>
      <c r="I531" s="56" t="s">
        <v>84</v>
      </c>
      <c r="J531" s="57" t="n">
        <v>7975000</v>
      </c>
    </row>
    <row r="532" customFormat="false" ht="22.5" hidden="false" customHeight="true" outlineLevel="0" collapsed="false">
      <c r="A532" s="35"/>
      <c r="B532" s="51"/>
      <c r="C532" s="52" t="s">
        <v>374</v>
      </c>
      <c r="D532" s="49" t="n">
        <v>4000000</v>
      </c>
      <c r="E532" s="49" t="n">
        <v>4000000</v>
      </c>
      <c r="F532" s="49" t="n">
        <v>4000000</v>
      </c>
      <c r="G532" s="34"/>
      <c r="H532" s="36"/>
      <c r="I532" s="36"/>
      <c r="J532" s="50"/>
    </row>
    <row r="533" customFormat="false" ht="22.5" hidden="false" customHeight="true" outlineLevel="0" collapsed="false">
      <c r="A533" s="35"/>
      <c r="B533" s="53"/>
      <c r="C533" s="54"/>
      <c r="D533" s="55"/>
      <c r="E533" s="55"/>
      <c r="F533" s="55"/>
      <c r="G533" s="51" t="s">
        <v>375</v>
      </c>
      <c r="H533" s="56"/>
      <c r="I533" s="56" t="s">
        <v>84</v>
      </c>
      <c r="J533" s="57" t="n">
        <v>4000000</v>
      </c>
    </row>
    <row r="534" customFormat="false" ht="22.5" hidden="false" customHeight="true" outlineLevel="0" collapsed="false">
      <c r="A534" s="35"/>
      <c r="B534" s="53"/>
      <c r="C534" s="54"/>
      <c r="D534" s="55"/>
      <c r="E534" s="55"/>
      <c r="F534" s="55"/>
      <c r="G534" s="51"/>
      <c r="H534" s="56" t="s">
        <v>143</v>
      </c>
      <c r="I534" s="56" t="s">
        <v>84</v>
      </c>
      <c r="J534" s="57" t="n">
        <v>4000000</v>
      </c>
    </row>
    <row r="535" customFormat="false" ht="22.5" hidden="false" customHeight="true" outlineLevel="0" collapsed="false">
      <c r="A535" s="35"/>
      <c r="B535" s="51"/>
      <c r="C535" s="52" t="s">
        <v>376</v>
      </c>
      <c r="D535" s="49" t="n">
        <v>18707000</v>
      </c>
      <c r="E535" s="49" t="n">
        <v>18707000</v>
      </c>
      <c r="F535" s="49" t="n">
        <v>18707000</v>
      </c>
      <c r="G535" s="34"/>
      <c r="H535" s="36"/>
      <c r="I535" s="36"/>
      <c r="J535" s="50"/>
    </row>
    <row r="536" customFormat="false" ht="22.5" hidden="false" customHeight="true" outlineLevel="0" collapsed="false">
      <c r="A536" s="35"/>
      <c r="B536" s="53"/>
      <c r="C536" s="54"/>
      <c r="D536" s="55"/>
      <c r="E536" s="55"/>
      <c r="F536" s="55"/>
      <c r="G536" s="51" t="s">
        <v>377</v>
      </c>
      <c r="H536" s="56"/>
      <c r="I536" s="56" t="s">
        <v>84</v>
      </c>
      <c r="J536" s="57" t="n">
        <v>14875000</v>
      </c>
    </row>
    <row r="537" customFormat="false" ht="22.5" hidden="false" customHeight="true" outlineLevel="0" collapsed="false">
      <c r="A537" s="35"/>
      <c r="B537" s="53"/>
      <c r="C537" s="54"/>
      <c r="D537" s="55"/>
      <c r="E537" s="55"/>
      <c r="F537" s="55"/>
      <c r="G537" s="51"/>
      <c r="H537" s="56" t="s">
        <v>139</v>
      </c>
      <c r="I537" s="56" t="s">
        <v>84</v>
      </c>
      <c r="J537" s="57" t="n">
        <v>14875000</v>
      </c>
    </row>
    <row r="538" customFormat="false" ht="22.5" hidden="false" customHeight="true" outlineLevel="0" collapsed="false">
      <c r="A538" s="35"/>
      <c r="B538" s="53"/>
      <c r="C538" s="54"/>
      <c r="D538" s="55"/>
      <c r="E538" s="55"/>
      <c r="F538" s="55"/>
      <c r="G538" s="51" t="s">
        <v>378</v>
      </c>
      <c r="H538" s="56"/>
      <c r="I538" s="56" t="s">
        <v>84</v>
      </c>
      <c r="J538" s="57" t="n">
        <v>3612000</v>
      </c>
    </row>
    <row r="539" customFormat="false" ht="22.5" hidden="false" customHeight="true" outlineLevel="0" collapsed="false">
      <c r="A539" s="35"/>
      <c r="B539" s="53"/>
      <c r="C539" s="54"/>
      <c r="D539" s="55"/>
      <c r="E539" s="55"/>
      <c r="F539" s="55"/>
      <c r="G539" s="51"/>
      <c r="H539" s="56" t="s">
        <v>139</v>
      </c>
      <c r="I539" s="56" t="s">
        <v>84</v>
      </c>
      <c r="J539" s="57" t="n">
        <v>3612000</v>
      </c>
    </row>
    <row r="540" customFormat="false" ht="22.5" hidden="false" customHeight="true" outlineLevel="0" collapsed="false">
      <c r="A540" s="35"/>
      <c r="B540" s="53"/>
      <c r="C540" s="54"/>
      <c r="D540" s="55"/>
      <c r="E540" s="55"/>
      <c r="F540" s="55"/>
      <c r="G540" s="51" t="s">
        <v>379</v>
      </c>
      <c r="H540" s="56"/>
      <c r="I540" s="56" t="s">
        <v>84</v>
      </c>
      <c r="J540" s="57" t="n">
        <v>220000</v>
      </c>
    </row>
    <row r="541" customFormat="false" ht="22.5" hidden="false" customHeight="true" outlineLevel="0" collapsed="false">
      <c r="A541" s="35"/>
      <c r="B541" s="53"/>
      <c r="C541" s="54"/>
      <c r="D541" s="55"/>
      <c r="E541" s="55"/>
      <c r="F541" s="55"/>
      <c r="G541" s="51"/>
      <c r="H541" s="56" t="s">
        <v>139</v>
      </c>
      <c r="I541" s="56" t="s">
        <v>84</v>
      </c>
      <c r="J541" s="57" t="n">
        <v>220000</v>
      </c>
    </row>
    <row r="542" customFormat="false" ht="1.5" hidden="false" customHeight="true" outlineLevel="0" collapsed="false"/>
    <row r="543" customFormat="false" ht="24.75" hidden="false" customHeight="true" outlineLevel="0" collapsed="false"/>
    <row r="544" customFormat="false" ht="1.5" hidden="false" customHeight="true" outlineLevel="0" collapsed="false"/>
    <row r="545" customFormat="false" ht="5.25" hidden="false" customHeight="true" outlineLevel="0" collapsed="false"/>
    <row r="546" customFormat="false" ht="16.5" hidden="false" customHeight="true" outlineLevel="0" collapsed="false">
      <c r="A546" s="22"/>
      <c r="B546" s="22"/>
      <c r="C546" s="22"/>
      <c r="D546" s="22"/>
      <c r="E546" s="42" t="s">
        <v>380</v>
      </c>
      <c r="F546" s="44"/>
      <c r="G546" s="44"/>
      <c r="H546" s="44" t="s">
        <v>51</v>
      </c>
      <c r="I546" s="45" t="s">
        <v>52</v>
      </c>
      <c r="J546" s="45"/>
    </row>
    <row r="547" customFormat="false" ht="50.25" hidden="false" customHeight="true" outlineLevel="0" collapsed="false"/>
    <row r="548" customFormat="false" ht="31.5" hidden="false" customHeight="true" outlineLevel="0" collapsed="false">
      <c r="A548" s="23" t="s">
        <v>129</v>
      </c>
      <c r="B548" s="23"/>
      <c r="C548" s="23"/>
      <c r="D548" s="23"/>
      <c r="E548" s="23"/>
      <c r="F548" s="23"/>
      <c r="G548" s="23"/>
      <c r="H548" s="23"/>
      <c r="I548" s="23"/>
      <c r="J548" s="23"/>
    </row>
    <row r="549" customFormat="false" ht="10.5" hidden="false" customHeight="true" outlineLevel="0" collapsed="false"/>
    <row r="550" customFormat="false" ht="16.5" hidden="false" customHeight="true" outlineLevel="0" collapsed="false">
      <c r="A550" s="22" t="s">
        <v>130</v>
      </c>
      <c r="B550" s="22"/>
      <c r="C550" s="22"/>
      <c r="D550" s="22"/>
      <c r="E550" s="22"/>
      <c r="F550" s="22"/>
      <c r="G550" s="22"/>
      <c r="H550" s="22"/>
      <c r="I550" s="22"/>
      <c r="J550" s="22"/>
    </row>
    <row r="551" customFormat="false" ht="22.5" hidden="false" customHeight="true" outlineLevel="0" collapsed="false">
      <c r="A551" s="25" t="s">
        <v>131</v>
      </c>
      <c r="B551" s="25"/>
      <c r="C551" s="25"/>
      <c r="D551" s="25" t="s">
        <v>10</v>
      </c>
      <c r="E551" s="25" t="s">
        <v>11</v>
      </c>
      <c r="F551" s="25" t="s">
        <v>34</v>
      </c>
      <c r="G551" s="25" t="s">
        <v>76</v>
      </c>
      <c r="H551" s="25"/>
      <c r="I551" s="25"/>
      <c r="J551" s="25"/>
    </row>
    <row r="552" customFormat="false" ht="22.5" hidden="false" customHeight="true" outlineLevel="0" collapsed="false">
      <c r="A552" s="47" t="s">
        <v>132</v>
      </c>
      <c r="B552" s="47" t="s">
        <v>133</v>
      </c>
      <c r="C552" s="47" t="s">
        <v>134</v>
      </c>
      <c r="D552" s="25"/>
      <c r="E552" s="25"/>
      <c r="F552" s="25"/>
      <c r="G552" s="25"/>
      <c r="H552" s="25"/>
      <c r="I552" s="25"/>
      <c r="J552" s="25"/>
    </row>
    <row r="553" customFormat="false" ht="22.5" hidden="false" customHeight="true" outlineLevel="0" collapsed="false">
      <c r="A553" s="35"/>
      <c r="B553" s="51"/>
      <c r="C553" s="52" t="s">
        <v>381</v>
      </c>
      <c r="D553" s="49" t="n">
        <v>1500000</v>
      </c>
      <c r="E553" s="49" t="n">
        <v>1500000</v>
      </c>
      <c r="F553" s="49" t="n">
        <v>1500000</v>
      </c>
      <c r="G553" s="34"/>
      <c r="H553" s="36"/>
      <c r="I553" s="36"/>
      <c r="J553" s="50"/>
    </row>
    <row r="554" customFormat="false" ht="22.5" hidden="false" customHeight="true" outlineLevel="0" collapsed="false">
      <c r="A554" s="35"/>
      <c r="B554" s="53"/>
      <c r="C554" s="54"/>
      <c r="D554" s="55"/>
      <c r="E554" s="55"/>
      <c r="F554" s="55"/>
      <c r="G554" s="51" t="s">
        <v>382</v>
      </c>
      <c r="H554" s="56"/>
      <c r="I554" s="56" t="s">
        <v>84</v>
      </c>
      <c r="J554" s="57" t="n">
        <v>1500000</v>
      </c>
    </row>
    <row r="555" customFormat="false" ht="22.5" hidden="false" customHeight="true" outlineLevel="0" collapsed="false">
      <c r="A555" s="35"/>
      <c r="B555" s="53"/>
      <c r="C555" s="54"/>
      <c r="D555" s="55"/>
      <c r="E555" s="55"/>
      <c r="F555" s="55"/>
      <c r="G555" s="51"/>
      <c r="H555" s="56" t="s">
        <v>139</v>
      </c>
      <c r="I555" s="56" t="s">
        <v>84</v>
      </c>
      <c r="J555" s="57" t="n">
        <v>1500000</v>
      </c>
    </row>
    <row r="556" customFormat="false" ht="22.5" hidden="false" customHeight="true" outlineLevel="0" collapsed="false">
      <c r="A556" s="35"/>
      <c r="B556" s="51"/>
      <c r="C556" s="52" t="s">
        <v>383</v>
      </c>
      <c r="D556" s="49" t="n">
        <v>4500000</v>
      </c>
      <c r="E556" s="49" t="n">
        <v>4500000</v>
      </c>
      <c r="F556" s="49" t="n">
        <v>4500000</v>
      </c>
      <c r="G556" s="34"/>
      <c r="H556" s="36"/>
      <c r="I556" s="36"/>
      <c r="J556" s="50"/>
    </row>
    <row r="557" customFormat="false" ht="22.5" hidden="false" customHeight="true" outlineLevel="0" collapsed="false">
      <c r="A557" s="35"/>
      <c r="B557" s="53"/>
      <c r="C557" s="54"/>
      <c r="D557" s="55"/>
      <c r="E557" s="55"/>
      <c r="F557" s="55"/>
      <c r="G557" s="51" t="s">
        <v>384</v>
      </c>
      <c r="H557" s="56"/>
      <c r="I557" s="56" t="s">
        <v>84</v>
      </c>
      <c r="J557" s="57" t="n">
        <v>4500000</v>
      </c>
    </row>
    <row r="558" customFormat="false" ht="22.5" hidden="false" customHeight="true" outlineLevel="0" collapsed="false">
      <c r="A558" s="35"/>
      <c r="B558" s="53"/>
      <c r="C558" s="54"/>
      <c r="D558" s="55"/>
      <c r="E558" s="55"/>
      <c r="F558" s="55"/>
      <c r="G558" s="51"/>
      <c r="H558" s="56" t="s">
        <v>143</v>
      </c>
      <c r="I558" s="56" t="s">
        <v>84</v>
      </c>
      <c r="J558" s="57" t="n">
        <v>4500000</v>
      </c>
    </row>
    <row r="559" customFormat="false" ht="22.5" hidden="false" customHeight="true" outlineLevel="0" collapsed="false">
      <c r="A559" s="35"/>
      <c r="B559" s="51"/>
      <c r="C559" s="52" t="s">
        <v>385</v>
      </c>
      <c r="D559" s="49" t="n">
        <v>15000000</v>
      </c>
      <c r="E559" s="49" t="n">
        <v>15000000</v>
      </c>
      <c r="F559" s="49" t="n">
        <v>15000000</v>
      </c>
      <c r="G559" s="34"/>
      <c r="H559" s="36"/>
      <c r="I559" s="36"/>
      <c r="J559" s="50"/>
    </row>
    <row r="560" customFormat="false" ht="22.5" hidden="false" customHeight="true" outlineLevel="0" collapsed="false">
      <c r="A560" s="35"/>
      <c r="B560" s="53"/>
      <c r="C560" s="54"/>
      <c r="D560" s="55"/>
      <c r="E560" s="55"/>
      <c r="F560" s="55"/>
      <c r="G560" s="51" t="s">
        <v>386</v>
      </c>
      <c r="H560" s="56"/>
      <c r="I560" s="56" t="s">
        <v>84</v>
      </c>
      <c r="J560" s="57" t="n">
        <v>15000000</v>
      </c>
    </row>
    <row r="561" customFormat="false" ht="22.5" hidden="false" customHeight="true" outlineLevel="0" collapsed="false">
      <c r="A561" s="35"/>
      <c r="B561" s="53"/>
      <c r="C561" s="54"/>
      <c r="D561" s="55"/>
      <c r="E561" s="55"/>
      <c r="F561" s="55"/>
      <c r="G561" s="51"/>
      <c r="H561" s="56" t="s">
        <v>143</v>
      </c>
      <c r="I561" s="56" t="s">
        <v>84</v>
      </c>
      <c r="J561" s="57" t="n">
        <v>15000000</v>
      </c>
    </row>
    <row r="562" customFormat="false" ht="22.5" hidden="false" customHeight="true" outlineLevel="0" collapsed="false">
      <c r="A562" s="35"/>
      <c r="B562" s="51"/>
      <c r="C562" s="52" t="s">
        <v>387</v>
      </c>
      <c r="D562" s="49" t="n">
        <v>5000000</v>
      </c>
      <c r="E562" s="49" t="n">
        <v>5000000</v>
      </c>
      <c r="F562" s="49" t="n">
        <v>5000000</v>
      </c>
      <c r="G562" s="34"/>
      <c r="H562" s="36"/>
      <c r="I562" s="36"/>
      <c r="J562" s="50"/>
    </row>
    <row r="563" customFormat="false" ht="22.5" hidden="false" customHeight="true" outlineLevel="0" collapsed="false">
      <c r="A563" s="35"/>
      <c r="B563" s="53"/>
      <c r="C563" s="54"/>
      <c r="D563" s="55"/>
      <c r="E563" s="55"/>
      <c r="F563" s="55"/>
      <c r="G563" s="51" t="s">
        <v>388</v>
      </c>
      <c r="H563" s="56"/>
      <c r="I563" s="56" t="s">
        <v>84</v>
      </c>
      <c r="J563" s="57" t="n">
        <v>5000000</v>
      </c>
    </row>
    <row r="564" customFormat="false" ht="22.5" hidden="false" customHeight="true" outlineLevel="0" collapsed="false">
      <c r="A564" s="35"/>
      <c r="B564" s="53"/>
      <c r="C564" s="54"/>
      <c r="D564" s="55"/>
      <c r="E564" s="55"/>
      <c r="F564" s="55"/>
      <c r="G564" s="51"/>
      <c r="H564" s="56" t="s">
        <v>139</v>
      </c>
      <c r="I564" s="56" t="s">
        <v>84</v>
      </c>
      <c r="J564" s="57" t="n">
        <v>5000000</v>
      </c>
    </row>
    <row r="565" customFormat="false" ht="22.5" hidden="false" customHeight="true" outlineLevel="0" collapsed="false">
      <c r="A565" s="35"/>
      <c r="B565" s="51"/>
      <c r="C565" s="52" t="s">
        <v>389</v>
      </c>
      <c r="D565" s="49" t="n">
        <v>15000000</v>
      </c>
      <c r="E565" s="49" t="n">
        <v>15000000</v>
      </c>
      <c r="F565" s="49" t="n">
        <v>15000000</v>
      </c>
      <c r="G565" s="34"/>
      <c r="H565" s="36"/>
      <c r="I565" s="36"/>
      <c r="J565" s="50"/>
    </row>
    <row r="566" customFormat="false" ht="22.5" hidden="false" customHeight="true" outlineLevel="0" collapsed="false">
      <c r="A566" s="35"/>
      <c r="B566" s="53"/>
      <c r="C566" s="54"/>
      <c r="D566" s="55"/>
      <c r="E566" s="55"/>
      <c r="F566" s="55"/>
      <c r="G566" s="51" t="s">
        <v>390</v>
      </c>
      <c r="H566" s="56"/>
      <c r="I566" s="56" t="s">
        <v>84</v>
      </c>
      <c r="J566" s="57" t="n">
        <v>15000000</v>
      </c>
    </row>
    <row r="567" customFormat="false" ht="22.5" hidden="false" customHeight="true" outlineLevel="0" collapsed="false">
      <c r="A567" s="35"/>
      <c r="B567" s="53"/>
      <c r="C567" s="54"/>
      <c r="D567" s="55"/>
      <c r="E567" s="55"/>
      <c r="F567" s="55"/>
      <c r="G567" s="51"/>
      <c r="H567" s="56" t="s">
        <v>139</v>
      </c>
      <c r="I567" s="56" t="s">
        <v>84</v>
      </c>
      <c r="J567" s="57" t="n">
        <v>2608000</v>
      </c>
    </row>
    <row r="568" customFormat="false" ht="22.5" hidden="false" customHeight="true" outlineLevel="0" collapsed="false">
      <c r="A568" s="35"/>
      <c r="B568" s="53"/>
      <c r="C568" s="54"/>
      <c r="D568" s="55"/>
      <c r="E568" s="55"/>
      <c r="F568" s="55"/>
      <c r="G568" s="51"/>
      <c r="H568" s="56" t="s">
        <v>182</v>
      </c>
      <c r="I568" s="56" t="s">
        <v>84</v>
      </c>
      <c r="J568" s="57" t="n">
        <v>12392000</v>
      </c>
    </row>
    <row r="569" customFormat="false" ht="22.5" hidden="false" customHeight="true" outlineLevel="0" collapsed="false">
      <c r="A569" s="51"/>
      <c r="B569" s="34" t="s">
        <v>391</v>
      </c>
      <c r="C569" s="48"/>
      <c r="D569" s="49" t="n">
        <v>47275000</v>
      </c>
      <c r="E569" s="49" t="n">
        <v>55862880</v>
      </c>
      <c r="F569" s="49" t="n">
        <v>37387200</v>
      </c>
      <c r="G569" s="34"/>
      <c r="H569" s="36"/>
      <c r="I569" s="36"/>
      <c r="J569" s="50"/>
    </row>
    <row r="570" customFormat="false" ht="22.5" hidden="false" customHeight="true" outlineLevel="0" collapsed="false">
      <c r="A570" s="35"/>
      <c r="B570" s="51"/>
      <c r="C570" s="52" t="s">
        <v>392</v>
      </c>
      <c r="D570" s="49" t="n">
        <v>1100000</v>
      </c>
      <c r="E570" s="49" t="n">
        <v>1100000</v>
      </c>
      <c r="F570" s="49" t="n">
        <v>839800</v>
      </c>
      <c r="G570" s="34"/>
      <c r="H570" s="36"/>
      <c r="I570" s="36"/>
      <c r="J570" s="50"/>
    </row>
    <row r="571" customFormat="false" ht="22.5" hidden="false" customHeight="true" outlineLevel="0" collapsed="false">
      <c r="A571" s="35"/>
      <c r="B571" s="53"/>
      <c r="C571" s="54"/>
      <c r="D571" s="55"/>
      <c r="E571" s="55"/>
      <c r="F571" s="55"/>
      <c r="G571" s="51" t="s">
        <v>393</v>
      </c>
      <c r="H571" s="56"/>
      <c r="I571" s="56" t="s">
        <v>84</v>
      </c>
      <c r="J571" s="57" t="n">
        <v>657800</v>
      </c>
    </row>
    <row r="572" customFormat="false" ht="22.5" hidden="false" customHeight="true" outlineLevel="0" collapsed="false">
      <c r="A572" s="35"/>
      <c r="B572" s="53"/>
      <c r="C572" s="54"/>
      <c r="D572" s="55"/>
      <c r="E572" s="55"/>
      <c r="F572" s="55"/>
      <c r="G572" s="51"/>
      <c r="H572" s="56" t="s">
        <v>139</v>
      </c>
      <c r="I572" s="56" t="s">
        <v>84</v>
      </c>
      <c r="J572" s="57" t="n">
        <v>657800</v>
      </c>
    </row>
    <row r="573" customFormat="false" ht="22.5" hidden="false" customHeight="true" outlineLevel="0" collapsed="false">
      <c r="A573" s="35"/>
      <c r="B573" s="53"/>
      <c r="C573" s="54"/>
      <c r="D573" s="55"/>
      <c r="E573" s="55"/>
      <c r="F573" s="55"/>
      <c r="G573" s="51" t="s">
        <v>394</v>
      </c>
      <c r="H573" s="56"/>
      <c r="I573" s="56" t="s">
        <v>84</v>
      </c>
      <c r="J573" s="57" t="n">
        <v>182000</v>
      </c>
    </row>
    <row r="574" customFormat="false" ht="22.5" hidden="false" customHeight="true" outlineLevel="0" collapsed="false">
      <c r="A574" s="35"/>
      <c r="B574" s="53"/>
      <c r="C574" s="54"/>
      <c r="D574" s="55"/>
      <c r="E574" s="55"/>
      <c r="F574" s="55"/>
      <c r="G574" s="51"/>
      <c r="H574" s="56" t="s">
        <v>139</v>
      </c>
      <c r="I574" s="56" t="s">
        <v>84</v>
      </c>
      <c r="J574" s="57" t="n">
        <v>182000</v>
      </c>
    </row>
    <row r="575" customFormat="false" ht="22.5" hidden="false" customHeight="true" outlineLevel="0" collapsed="false">
      <c r="A575" s="35"/>
      <c r="B575" s="51"/>
      <c r="C575" s="52" t="s">
        <v>395</v>
      </c>
      <c r="D575" s="49" t="n">
        <v>0</v>
      </c>
      <c r="E575" s="49" t="n">
        <v>8587880</v>
      </c>
      <c r="F575" s="49" t="n">
        <v>8587880</v>
      </c>
      <c r="G575" s="34"/>
      <c r="H575" s="36"/>
      <c r="I575" s="36"/>
      <c r="J575" s="50"/>
    </row>
    <row r="576" customFormat="false" ht="22.5" hidden="false" customHeight="true" outlineLevel="0" collapsed="false">
      <c r="A576" s="35"/>
      <c r="B576" s="53"/>
      <c r="C576" s="54"/>
      <c r="D576" s="55"/>
      <c r="E576" s="55"/>
      <c r="F576" s="55"/>
      <c r="G576" s="51" t="s">
        <v>396</v>
      </c>
      <c r="H576" s="56"/>
      <c r="I576" s="56" t="s">
        <v>84</v>
      </c>
      <c r="J576" s="57" t="n">
        <v>8587880</v>
      </c>
    </row>
    <row r="577" customFormat="false" ht="22.5" hidden="false" customHeight="true" outlineLevel="0" collapsed="false">
      <c r="A577" s="35"/>
      <c r="B577" s="53"/>
      <c r="C577" s="54"/>
      <c r="D577" s="55"/>
      <c r="E577" s="55"/>
      <c r="F577" s="55"/>
      <c r="G577" s="51"/>
      <c r="H577" s="56" t="s">
        <v>143</v>
      </c>
      <c r="I577" s="56" t="s">
        <v>84</v>
      </c>
      <c r="J577" s="57" t="n">
        <v>7500000</v>
      </c>
    </row>
    <row r="578" customFormat="false" ht="22.5" hidden="false" customHeight="true" outlineLevel="0" collapsed="false">
      <c r="A578" s="35"/>
      <c r="B578" s="53"/>
      <c r="C578" s="54"/>
      <c r="D578" s="55"/>
      <c r="E578" s="55"/>
      <c r="F578" s="55"/>
      <c r="G578" s="51"/>
      <c r="H578" s="56" t="s">
        <v>160</v>
      </c>
      <c r="I578" s="56" t="s">
        <v>84</v>
      </c>
      <c r="J578" s="57" t="n">
        <v>1087880</v>
      </c>
    </row>
    <row r="579" customFormat="false" ht="22.5" hidden="false" customHeight="true" outlineLevel="0" collapsed="false">
      <c r="A579" s="35"/>
      <c r="B579" s="51"/>
      <c r="C579" s="52" t="s">
        <v>397</v>
      </c>
      <c r="D579" s="49" t="n">
        <v>6995000</v>
      </c>
      <c r="E579" s="49" t="n">
        <v>6995000</v>
      </c>
      <c r="F579" s="49" t="n">
        <v>6995000</v>
      </c>
      <c r="G579" s="34"/>
      <c r="H579" s="36"/>
      <c r="I579" s="36"/>
      <c r="J579" s="50"/>
    </row>
    <row r="580" customFormat="false" ht="22.5" hidden="false" customHeight="true" outlineLevel="0" collapsed="false">
      <c r="A580" s="35"/>
      <c r="B580" s="53"/>
      <c r="C580" s="54"/>
      <c r="D580" s="55"/>
      <c r="E580" s="55"/>
      <c r="F580" s="55"/>
      <c r="G580" s="51" t="s">
        <v>398</v>
      </c>
      <c r="H580" s="56"/>
      <c r="I580" s="56" t="s">
        <v>84</v>
      </c>
      <c r="J580" s="57" t="n">
        <v>6995000</v>
      </c>
    </row>
    <row r="581" customFormat="false" ht="1.5" hidden="false" customHeight="true" outlineLevel="0" collapsed="false"/>
    <row r="582" customFormat="false" ht="24.75" hidden="false" customHeight="true" outlineLevel="0" collapsed="false"/>
    <row r="583" customFormat="false" ht="1.5" hidden="false" customHeight="true" outlineLevel="0" collapsed="false"/>
    <row r="584" customFormat="false" ht="5.25" hidden="false" customHeight="true" outlineLevel="0" collapsed="false"/>
    <row r="585" customFormat="false" ht="16.5" hidden="false" customHeight="true" outlineLevel="0" collapsed="false">
      <c r="A585" s="22"/>
      <c r="B585" s="22"/>
      <c r="C585" s="22"/>
      <c r="D585" s="22"/>
      <c r="E585" s="42" t="s">
        <v>399</v>
      </c>
      <c r="F585" s="44"/>
      <c r="G585" s="44"/>
      <c r="H585" s="44" t="s">
        <v>51</v>
      </c>
      <c r="I585" s="45" t="s">
        <v>52</v>
      </c>
      <c r="J585" s="45"/>
    </row>
    <row r="586" customFormat="false" ht="50.25" hidden="false" customHeight="true" outlineLevel="0" collapsed="false"/>
    <row r="587" customFormat="false" ht="31.5" hidden="false" customHeight="true" outlineLevel="0" collapsed="false">
      <c r="A587" s="23" t="s">
        <v>129</v>
      </c>
      <c r="B587" s="23"/>
      <c r="C587" s="23"/>
      <c r="D587" s="23"/>
      <c r="E587" s="23"/>
      <c r="F587" s="23"/>
      <c r="G587" s="23"/>
      <c r="H587" s="23"/>
      <c r="I587" s="23"/>
      <c r="J587" s="23"/>
    </row>
    <row r="588" customFormat="false" ht="10.5" hidden="false" customHeight="true" outlineLevel="0" collapsed="false"/>
    <row r="589" customFormat="false" ht="16.5" hidden="false" customHeight="true" outlineLevel="0" collapsed="false">
      <c r="A589" s="22" t="s">
        <v>130</v>
      </c>
      <c r="B589" s="22"/>
      <c r="C589" s="22"/>
      <c r="D589" s="22"/>
      <c r="E589" s="22"/>
      <c r="F589" s="22"/>
      <c r="G589" s="22"/>
      <c r="H589" s="22"/>
      <c r="I589" s="22"/>
      <c r="J589" s="22"/>
    </row>
    <row r="590" customFormat="false" ht="22.5" hidden="false" customHeight="true" outlineLevel="0" collapsed="false">
      <c r="A590" s="25" t="s">
        <v>131</v>
      </c>
      <c r="B590" s="25"/>
      <c r="C590" s="25"/>
      <c r="D590" s="25" t="s">
        <v>10</v>
      </c>
      <c r="E590" s="25" t="s">
        <v>11</v>
      </c>
      <c r="F590" s="25" t="s">
        <v>34</v>
      </c>
      <c r="G590" s="25" t="s">
        <v>76</v>
      </c>
      <c r="H590" s="25"/>
      <c r="I590" s="25"/>
      <c r="J590" s="25"/>
    </row>
    <row r="591" customFormat="false" ht="22.5" hidden="false" customHeight="true" outlineLevel="0" collapsed="false">
      <c r="A591" s="47" t="s">
        <v>132</v>
      </c>
      <c r="B591" s="47" t="s">
        <v>133</v>
      </c>
      <c r="C591" s="47" t="s">
        <v>134</v>
      </c>
      <c r="D591" s="25"/>
      <c r="E591" s="25"/>
      <c r="F591" s="25"/>
      <c r="G591" s="25"/>
      <c r="H591" s="25"/>
      <c r="I591" s="25"/>
      <c r="J591" s="25"/>
    </row>
    <row r="592" customFormat="false" ht="22.5" hidden="false" customHeight="true" outlineLevel="0" collapsed="false">
      <c r="A592" s="35"/>
      <c r="B592" s="53"/>
      <c r="C592" s="54"/>
      <c r="D592" s="55"/>
      <c r="E592" s="55"/>
      <c r="F592" s="55"/>
      <c r="G592" s="51"/>
      <c r="H592" s="56" t="s">
        <v>139</v>
      </c>
      <c r="I592" s="56" t="s">
        <v>84</v>
      </c>
      <c r="J592" s="57" t="n">
        <v>6995000</v>
      </c>
    </row>
    <row r="593" customFormat="false" ht="22.5" hidden="false" customHeight="true" outlineLevel="0" collapsed="false">
      <c r="A593" s="35"/>
      <c r="B593" s="51"/>
      <c r="C593" s="52" t="s">
        <v>400</v>
      </c>
      <c r="D593" s="49" t="n">
        <v>4100000</v>
      </c>
      <c r="E593" s="49" t="n">
        <v>4100000</v>
      </c>
      <c r="F593" s="49" t="n">
        <v>4100000</v>
      </c>
      <c r="G593" s="34"/>
      <c r="H593" s="36"/>
      <c r="I593" s="36"/>
      <c r="J593" s="50"/>
    </row>
    <row r="594" customFormat="false" ht="22.5" hidden="false" customHeight="true" outlineLevel="0" collapsed="false">
      <c r="A594" s="35"/>
      <c r="B594" s="53"/>
      <c r="C594" s="54"/>
      <c r="D594" s="55"/>
      <c r="E594" s="55"/>
      <c r="F594" s="55"/>
      <c r="G594" s="51" t="s">
        <v>401</v>
      </c>
      <c r="H594" s="56"/>
      <c r="I594" s="56" t="s">
        <v>84</v>
      </c>
      <c r="J594" s="57" t="n">
        <v>3800000</v>
      </c>
    </row>
    <row r="595" customFormat="false" ht="22.5" hidden="false" customHeight="true" outlineLevel="0" collapsed="false">
      <c r="A595" s="35"/>
      <c r="B595" s="53"/>
      <c r="C595" s="54"/>
      <c r="D595" s="55"/>
      <c r="E595" s="55"/>
      <c r="F595" s="55"/>
      <c r="G595" s="51"/>
      <c r="H595" s="56" t="s">
        <v>139</v>
      </c>
      <c r="I595" s="56" t="s">
        <v>84</v>
      </c>
      <c r="J595" s="57" t="n">
        <v>3800000</v>
      </c>
    </row>
    <row r="596" customFormat="false" ht="22.5" hidden="false" customHeight="true" outlineLevel="0" collapsed="false">
      <c r="A596" s="35"/>
      <c r="B596" s="53"/>
      <c r="C596" s="54"/>
      <c r="D596" s="55"/>
      <c r="E596" s="55"/>
      <c r="F596" s="55"/>
      <c r="G596" s="51" t="s">
        <v>402</v>
      </c>
      <c r="H596" s="56"/>
      <c r="I596" s="56" t="s">
        <v>84</v>
      </c>
      <c r="J596" s="57" t="n">
        <v>300000</v>
      </c>
    </row>
    <row r="597" customFormat="false" ht="22.5" hidden="false" customHeight="true" outlineLevel="0" collapsed="false">
      <c r="A597" s="35"/>
      <c r="B597" s="53"/>
      <c r="C597" s="54"/>
      <c r="D597" s="55"/>
      <c r="E597" s="55"/>
      <c r="F597" s="55"/>
      <c r="G597" s="51"/>
      <c r="H597" s="56" t="s">
        <v>139</v>
      </c>
      <c r="I597" s="56" t="s">
        <v>84</v>
      </c>
      <c r="J597" s="57" t="n">
        <v>300000</v>
      </c>
    </row>
    <row r="598" customFormat="false" ht="22.5" hidden="false" customHeight="true" outlineLevel="0" collapsed="false">
      <c r="A598" s="35"/>
      <c r="B598" s="51"/>
      <c r="C598" s="52" t="s">
        <v>403</v>
      </c>
      <c r="D598" s="49" t="n">
        <v>33880000</v>
      </c>
      <c r="E598" s="49" t="n">
        <v>33880000</v>
      </c>
      <c r="F598" s="49" t="n">
        <v>15664520</v>
      </c>
      <c r="G598" s="34"/>
      <c r="H598" s="36"/>
      <c r="I598" s="36"/>
      <c r="J598" s="50"/>
    </row>
    <row r="599" customFormat="false" ht="22.5" hidden="false" customHeight="true" outlineLevel="0" collapsed="false">
      <c r="A599" s="35"/>
      <c r="B599" s="53"/>
      <c r="C599" s="54"/>
      <c r="D599" s="55"/>
      <c r="E599" s="55"/>
      <c r="F599" s="55"/>
      <c r="G599" s="51" t="s">
        <v>404</v>
      </c>
      <c r="H599" s="56"/>
      <c r="I599" s="56" t="s">
        <v>84</v>
      </c>
      <c r="J599" s="57" t="n">
        <v>15664520</v>
      </c>
    </row>
    <row r="600" customFormat="false" ht="22.5" hidden="false" customHeight="true" outlineLevel="0" collapsed="false">
      <c r="A600" s="35"/>
      <c r="B600" s="53"/>
      <c r="C600" s="54"/>
      <c r="D600" s="55"/>
      <c r="E600" s="55"/>
      <c r="F600" s="55"/>
      <c r="G600" s="51"/>
      <c r="H600" s="56" t="s">
        <v>143</v>
      </c>
      <c r="I600" s="56" t="s">
        <v>84</v>
      </c>
      <c r="J600" s="57" t="n">
        <v>15664520</v>
      </c>
    </row>
    <row r="601" customFormat="false" ht="22.5" hidden="false" customHeight="true" outlineLevel="0" collapsed="false">
      <c r="A601" s="35"/>
      <c r="B601" s="51"/>
      <c r="C601" s="52" t="s">
        <v>405</v>
      </c>
      <c r="D601" s="49" t="n">
        <v>800000</v>
      </c>
      <c r="E601" s="49" t="n">
        <v>800000</v>
      </c>
      <c r="F601" s="49" t="n">
        <v>800000</v>
      </c>
      <c r="G601" s="34"/>
      <c r="H601" s="36"/>
      <c r="I601" s="36"/>
      <c r="J601" s="50"/>
    </row>
    <row r="602" customFormat="false" ht="22.5" hidden="false" customHeight="true" outlineLevel="0" collapsed="false">
      <c r="A602" s="35"/>
      <c r="B602" s="53"/>
      <c r="C602" s="54"/>
      <c r="D602" s="55"/>
      <c r="E602" s="55"/>
      <c r="F602" s="55"/>
      <c r="G602" s="51" t="s">
        <v>406</v>
      </c>
      <c r="H602" s="56"/>
      <c r="I602" s="56" t="s">
        <v>84</v>
      </c>
      <c r="J602" s="57" t="n">
        <v>800000</v>
      </c>
    </row>
    <row r="603" customFormat="false" ht="22.5" hidden="false" customHeight="true" outlineLevel="0" collapsed="false">
      <c r="A603" s="35"/>
      <c r="B603" s="53"/>
      <c r="C603" s="54"/>
      <c r="D603" s="55"/>
      <c r="E603" s="55"/>
      <c r="F603" s="55"/>
      <c r="G603" s="51"/>
      <c r="H603" s="56" t="s">
        <v>139</v>
      </c>
      <c r="I603" s="56" t="s">
        <v>84</v>
      </c>
      <c r="J603" s="57" t="n">
        <v>800000</v>
      </c>
    </row>
    <row r="604" customFormat="false" ht="22.5" hidden="false" customHeight="true" outlineLevel="0" collapsed="false">
      <c r="A604" s="35"/>
      <c r="B604" s="51"/>
      <c r="C604" s="52" t="s">
        <v>407</v>
      </c>
      <c r="D604" s="49" t="n">
        <v>400000</v>
      </c>
      <c r="E604" s="49" t="n">
        <v>400000</v>
      </c>
      <c r="F604" s="49" t="n">
        <v>400000</v>
      </c>
      <c r="G604" s="34"/>
      <c r="H604" s="36"/>
      <c r="I604" s="36"/>
      <c r="J604" s="50"/>
    </row>
    <row r="605" customFormat="false" ht="22.5" hidden="false" customHeight="true" outlineLevel="0" collapsed="false">
      <c r="A605" s="35"/>
      <c r="B605" s="53"/>
      <c r="C605" s="54"/>
      <c r="D605" s="55"/>
      <c r="E605" s="55"/>
      <c r="F605" s="55"/>
      <c r="G605" s="51" t="s">
        <v>408</v>
      </c>
      <c r="H605" s="56"/>
      <c r="I605" s="56" t="s">
        <v>84</v>
      </c>
      <c r="J605" s="57" t="n">
        <v>400000</v>
      </c>
    </row>
    <row r="606" customFormat="false" ht="22.5" hidden="false" customHeight="true" outlineLevel="0" collapsed="false">
      <c r="A606" s="35"/>
      <c r="B606" s="53"/>
      <c r="C606" s="54"/>
      <c r="D606" s="55"/>
      <c r="E606" s="55"/>
      <c r="F606" s="55"/>
      <c r="G606" s="51"/>
      <c r="H606" s="56" t="s">
        <v>139</v>
      </c>
      <c r="I606" s="56" t="s">
        <v>84</v>
      </c>
      <c r="J606" s="57" t="n">
        <v>400000</v>
      </c>
    </row>
    <row r="607" customFormat="false" ht="22.5" hidden="false" customHeight="true" outlineLevel="0" collapsed="false">
      <c r="A607" s="51"/>
      <c r="B607" s="34" t="s">
        <v>409</v>
      </c>
      <c r="C607" s="48"/>
      <c r="D607" s="49" t="n">
        <v>982000</v>
      </c>
      <c r="E607" s="49" t="n">
        <v>982000</v>
      </c>
      <c r="F607" s="49" t="n">
        <v>979740</v>
      </c>
      <c r="G607" s="34"/>
      <c r="H607" s="36"/>
      <c r="I607" s="36"/>
      <c r="J607" s="50"/>
    </row>
    <row r="608" customFormat="false" ht="22.5" hidden="false" customHeight="true" outlineLevel="0" collapsed="false">
      <c r="A608" s="35"/>
      <c r="B608" s="51"/>
      <c r="C608" s="52" t="s">
        <v>410</v>
      </c>
      <c r="D608" s="49" t="n">
        <v>242000</v>
      </c>
      <c r="E608" s="49" t="n">
        <v>242000</v>
      </c>
      <c r="F608" s="49" t="n">
        <v>241740</v>
      </c>
      <c r="G608" s="34"/>
      <c r="H608" s="36"/>
      <c r="I608" s="36"/>
      <c r="J608" s="50"/>
    </row>
    <row r="609" customFormat="false" ht="22.5" hidden="false" customHeight="true" outlineLevel="0" collapsed="false">
      <c r="A609" s="35"/>
      <c r="B609" s="53"/>
      <c r="C609" s="54"/>
      <c r="D609" s="55"/>
      <c r="E609" s="55"/>
      <c r="F609" s="55"/>
      <c r="G609" s="51" t="s">
        <v>411</v>
      </c>
      <c r="H609" s="56"/>
      <c r="I609" s="56" t="s">
        <v>84</v>
      </c>
      <c r="J609" s="57" t="n">
        <v>241740</v>
      </c>
    </row>
    <row r="610" customFormat="false" ht="22.5" hidden="false" customHeight="true" outlineLevel="0" collapsed="false">
      <c r="A610" s="35"/>
      <c r="B610" s="53"/>
      <c r="C610" s="54"/>
      <c r="D610" s="55"/>
      <c r="E610" s="55"/>
      <c r="F610" s="55"/>
      <c r="G610" s="51"/>
      <c r="H610" s="56" t="s">
        <v>139</v>
      </c>
      <c r="I610" s="56" t="s">
        <v>84</v>
      </c>
      <c r="J610" s="57" t="n">
        <v>241740</v>
      </c>
    </row>
    <row r="611" customFormat="false" ht="22.5" hidden="false" customHeight="true" outlineLevel="0" collapsed="false">
      <c r="A611" s="35"/>
      <c r="B611" s="51"/>
      <c r="C611" s="52" t="s">
        <v>412</v>
      </c>
      <c r="D611" s="49" t="n">
        <v>740000</v>
      </c>
      <c r="E611" s="49" t="n">
        <v>740000</v>
      </c>
      <c r="F611" s="49" t="n">
        <v>738000</v>
      </c>
      <c r="G611" s="34"/>
      <c r="H611" s="36"/>
      <c r="I611" s="36"/>
      <c r="J611" s="50"/>
    </row>
    <row r="612" customFormat="false" ht="22.5" hidden="false" customHeight="true" outlineLevel="0" collapsed="false">
      <c r="A612" s="35"/>
      <c r="B612" s="53"/>
      <c r="C612" s="54"/>
      <c r="D612" s="55"/>
      <c r="E612" s="55"/>
      <c r="F612" s="55"/>
      <c r="G612" s="51" t="s">
        <v>413</v>
      </c>
      <c r="H612" s="56"/>
      <c r="I612" s="56" t="s">
        <v>84</v>
      </c>
      <c r="J612" s="57" t="n">
        <v>738000</v>
      </c>
    </row>
    <row r="613" customFormat="false" ht="22.5" hidden="false" customHeight="true" outlineLevel="0" collapsed="false">
      <c r="A613" s="35"/>
      <c r="B613" s="53"/>
      <c r="C613" s="54"/>
      <c r="D613" s="55"/>
      <c r="E613" s="55"/>
      <c r="F613" s="55"/>
      <c r="G613" s="51"/>
      <c r="H613" s="56" t="s">
        <v>139</v>
      </c>
      <c r="I613" s="56" t="s">
        <v>84</v>
      </c>
      <c r="J613" s="57" t="n">
        <v>738000</v>
      </c>
    </row>
    <row r="614" customFormat="false" ht="22.5" hidden="false" customHeight="true" outlineLevel="0" collapsed="false">
      <c r="A614" s="51"/>
      <c r="B614" s="34" t="s">
        <v>414</v>
      </c>
      <c r="C614" s="48"/>
      <c r="D614" s="49" t="n">
        <v>42934000</v>
      </c>
      <c r="E614" s="49" t="n">
        <v>42934000</v>
      </c>
      <c r="F614" s="49" t="n">
        <v>42535480</v>
      </c>
      <c r="G614" s="34"/>
      <c r="H614" s="36"/>
      <c r="I614" s="36"/>
      <c r="J614" s="50"/>
    </row>
    <row r="615" customFormat="false" ht="22.5" hidden="false" customHeight="true" outlineLevel="0" collapsed="false">
      <c r="A615" s="35"/>
      <c r="B615" s="51"/>
      <c r="C615" s="52" t="s">
        <v>415</v>
      </c>
      <c r="D615" s="49" t="n">
        <v>42934000</v>
      </c>
      <c r="E615" s="49" t="n">
        <v>42934000</v>
      </c>
      <c r="F615" s="49" t="n">
        <v>42535480</v>
      </c>
      <c r="G615" s="34"/>
      <c r="H615" s="36"/>
      <c r="I615" s="36"/>
      <c r="J615" s="50"/>
    </row>
    <row r="616" customFormat="false" ht="22.5" hidden="false" customHeight="true" outlineLevel="0" collapsed="false">
      <c r="A616" s="35"/>
      <c r="B616" s="53"/>
      <c r="C616" s="54"/>
      <c r="D616" s="55"/>
      <c r="E616" s="55"/>
      <c r="F616" s="55"/>
      <c r="G616" s="51" t="s">
        <v>416</v>
      </c>
      <c r="H616" s="56"/>
      <c r="I616" s="56" t="s">
        <v>84</v>
      </c>
      <c r="J616" s="57" t="n">
        <v>12400000</v>
      </c>
    </row>
    <row r="617" customFormat="false" ht="22.5" hidden="false" customHeight="true" outlineLevel="0" collapsed="false">
      <c r="A617" s="35"/>
      <c r="B617" s="53"/>
      <c r="C617" s="54"/>
      <c r="D617" s="55"/>
      <c r="E617" s="55"/>
      <c r="F617" s="55"/>
      <c r="G617" s="51"/>
      <c r="H617" s="56" t="s">
        <v>166</v>
      </c>
      <c r="I617" s="56" t="s">
        <v>84</v>
      </c>
      <c r="J617" s="57" t="n">
        <v>12400000</v>
      </c>
    </row>
    <row r="618" customFormat="false" ht="22.5" hidden="false" customHeight="true" outlineLevel="0" collapsed="false">
      <c r="A618" s="35"/>
      <c r="B618" s="53"/>
      <c r="C618" s="54"/>
      <c r="D618" s="55"/>
      <c r="E618" s="55"/>
      <c r="F618" s="55"/>
      <c r="G618" s="51" t="s">
        <v>417</v>
      </c>
      <c r="H618" s="56"/>
      <c r="I618" s="56" t="s">
        <v>84</v>
      </c>
      <c r="J618" s="57" t="n">
        <v>5579890</v>
      </c>
    </row>
    <row r="619" customFormat="false" ht="22.5" hidden="false" customHeight="true" outlineLevel="0" collapsed="false">
      <c r="A619" s="35"/>
      <c r="B619" s="53"/>
      <c r="C619" s="54"/>
      <c r="D619" s="55"/>
      <c r="E619" s="55"/>
      <c r="F619" s="55"/>
      <c r="G619" s="51"/>
      <c r="H619" s="56" t="s">
        <v>139</v>
      </c>
      <c r="I619" s="56" t="s">
        <v>84</v>
      </c>
      <c r="J619" s="57" t="n">
        <v>5579890</v>
      </c>
    </row>
    <row r="620" customFormat="false" ht="1.5" hidden="false" customHeight="true" outlineLevel="0" collapsed="false"/>
    <row r="621" customFormat="false" ht="24.75" hidden="false" customHeight="true" outlineLevel="0" collapsed="false"/>
    <row r="622" customFormat="false" ht="1.5" hidden="false" customHeight="true" outlineLevel="0" collapsed="false"/>
    <row r="623" customFormat="false" ht="5.25" hidden="false" customHeight="true" outlineLevel="0" collapsed="false"/>
    <row r="624" customFormat="false" ht="16.5" hidden="false" customHeight="true" outlineLevel="0" collapsed="false">
      <c r="A624" s="22"/>
      <c r="B624" s="22"/>
      <c r="C624" s="22"/>
      <c r="D624" s="22"/>
      <c r="E624" s="42" t="s">
        <v>418</v>
      </c>
      <c r="F624" s="44"/>
      <c r="G624" s="44"/>
      <c r="H624" s="44" t="s">
        <v>51</v>
      </c>
      <c r="I624" s="45" t="s">
        <v>52</v>
      </c>
      <c r="J624" s="45"/>
    </row>
    <row r="625" customFormat="false" ht="50.25" hidden="false" customHeight="true" outlineLevel="0" collapsed="false"/>
    <row r="626" customFormat="false" ht="31.5" hidden="false" customHeight="true" outlineLevel="0" collapsed="false">
      <c r="A626" s="23" t="s">
        <v>129</v>
      </c>
      <c r="B626" s="23"/>
      <c r="C626" s="23"/>
      <c r="D626" s="23"/>
      <c r="E626" s="23"/>
      <c r="F626" s="23"/>
      <c r="G626" s="23"/>
      <c r="H626" s="23"/>
      <c r="I626" s="23"/>
      <c r="J626" s="23"/>
    </row>
    <row r="627" customFormat="false" ht="10.5" hidden="false" customHeight="true" outlineLevel="0" collapsed="false"/>
    <row r="628" customFormat="false" ht="16.5" hidden="false" customHeight="true" outlineLevel="0" collapsed="false">
      <c r="A628" s="22" t="s">
        <v>130</v>
      </c>
      <c r="B628" s="22"/>
      <c r="C628" s="22"/>
      <c r="D628" s="22"/>
      <c r="E628" s="22"/>
      <c r="F628" s="22"/>
      <c r="G628" s="22"/>
      <c r="H628" s="22"/>
      <c r="I628" s="22"/>
      <c r="J628" s="22"/>
    </row>
    <row r="629" customFormat="false" ht="22.5" hidden="false" customHeight="true" outlineLevel="0" collapsed="false">
      <c r="A629" s="25" t="s">
        <v>131</v>
      </c>
      <c r="B629" s="25"/>
      <c r="C629" s="25"/>
      <c r="D629" s="25" t="s">
        <v>10</v>
      </c>
      <c r="E629" s="25" t="s">
        <v>11</v>
      </c>
      <c r="F629" s="25" t="s">
        <v>34</v>
      </c>
      <c r="G629" s="25" t="s">
        <v>76</v>
      </c>
      <c r="H629" s="25"/>
      <c r="I629" s="25"/>
      <c r="J629" s="25"/>
    </row>
    <row r="630" customFormat="false" ht="22.5" hidden="false" customHeight="true" outlineLevel="0" collapsed="false">
      <c r="A630" s="47" t="s">
        <v>132</v>
      </c>
      <c r="B630" s="47" t="s">
        <v>133</v>
      </c>
      <c r="C630" s="47" t="s">
        <v>134</v>
      </c>
      <c r="D630" s="25"/>
      <c r="E630" s="25"/>
      <c r="F630" s="25"/>
      <c r="G630" s="25"/>
      <c r="H630" s="25"/>
      <c r="I630" s="25"/>
      <c r="J630" s="25"/>
    </row>
    <row r="631" customFormat="false" ht="22.5" hidden="false" customHeight="true" outlineLevel="0" collapsed="false">
      <c r="A631" s="35"/>
      <c r="B631" s="53"/>
      <c r="C631" s="54"/>
      <c r="D631" s="55"/>
      <c r="E631" s="55"/>
      <c r="F631" s="55"/>
      <c r="G631" s="51" t="s">
        <v>419</v>
      </c>
      <c r="H631" s="56"/>
      <c r="I631" s="56" t="s">
        <v>84</v>
      </c>
      <c r="J631" s="57" t="n">
        <v>12555590</v>
      </c>
    </row>
    <row r="632" customFormat="false" ht="22.5" hidden="false" customHeight="true" outlineLevel="0" collapsed="false">
      <c r="A632" s="35"/>
      <c r="B632" s="53"/>
      <c r="C632" s="54"/>
      <c r="D632" s="55"/>
      <c r="E632" s="55"/>
      <c r="F632" s="55"/>
      <c r="G632" s="51"/>
      <c r="H632" s="56" t="s">
        <v>143</v>
      </c>
      <c r="I632" s="56" t="s">
        <v>84</v>
      </c>
      <c r="J632" s="57" t="n">
        <v>10497620</v>
      </c>
    </row>
    <row r="633" customFormat="false" ht="22.5" hidden="false" customHeight="true" outlineLevel="0" collapsed="false">
      <c r="A633" s="35"/>
      <c r="B633" s="53"/>
      <c r="C633" s="54"/>
      <c r="D633" s="55"/>
      <c r="E633" s="55"/>
      <c r="F633" s="55"/>
      <c r="G633" s="51"/>
      <c r="H633" s="56" t="s">
        <v>160</v>
      </c>
      <c r="I633" s="56" t="s">
        <v>84</v>
      </c>
      <c r="J633" s="57" t="n">
        <v>2057970</v>
      </c>
    </row>
    <row r="634" customFormat="false" ht="22.5" hidden="false" customHeight="true" outlineLevel="0" collapsed="false">
      <c r="A634" s="35"/>
      <c r="B634" s="53"/>
      <c r="C634" s="54"/>
      <c r="D634" s="55"/>
      <c r="E634" s="55"/>
      <c r="F634" s="55"/>
      <c r="G634" s="51" t="s">
        <v>420</v>
      </c>
      <c r="H634" s="56"/>
      <c r="I634" s="56" t="s">
        <v>84</v>
      </c>
      <c r="J634" s="57" t="n">
        <v>12000000</v>
      </c>
    </row>
    <row r="635" customFormat="false" ht="22.5" hidden="false" customHeight="true" outlineLevel="0" collapsed="false">
      <c r="A635" s="35"/>
      <c r="B635" s="53"/>
      <c r="C635" s="54"/>
      <c r="D635" s="55"/>
      <c r="E635" s="55"/>
      <c r="F635" s="55"/>
      <c r="G635" s="51"/>
      <c r="H635" s="56" t="s">
        <v>143</v>
      </c>
      <c r="I635" s="56" t="s">
        <v>84</v>
      </c>
      <c r="J635" s="57" t="n">
        <v>12000000</v>
      </c>
    </row>
    <row r="636" customFormat="false" ht="22.5" hidden="false" customHeight="true" outlineLevel="0" collapsed="false">
      <c r="A636" s="34" t="s">
        <v>421</v>
      </c>
      <c r="B636" s="36"/>
      <c r="C636" s="48"/>
      <c r="D636" s="49" t="n">
        <v>71863000</v>
      </c>
      <c r="E636" s="49" t="n">
        <v>71863000</v>
      </c>
      <c r="F636" s="49" t="n">
        <v>69725880</v>
      </c>
      <c r="G636" s="34"/>
      <c r="H636" s="36"/>
      <c r="I636" s="36"/>
      <c r="J636" s="50"/>
    </row>
    <row r="637" customFormat="false" ht="22.5" hidden="false" customHeight="true" outlineLevel="0" collapsed="false">
      <c r="A637" s="51"/>
      <c r="B637" s="34" t="s">
        <v>422</v>
      </c>
      <c r="C637" s="48"/>
      <c r="D637" s="49" t="n">
        <v>46597000</v>
      </c>
      <c r="E637" s="49" t="n">
        <v>46597000</v>
      </c>
      <c r="F637" s="49" t="n">
        <v>46170210</v>
      </c>
      <c r="G637" s="34"/>
      <c r="H637" s="36"/>
      <c r="I637" s="36"/>
      <c r="J637" s="50"/>
    </row>
    <row r="638" customFormat="false" ht="22.5" hidden="false" customHeight="true" outlineLevel="0" collapsed="false">
      <c r="A638" s="35"/>
      <c r="B638" s="51"/>
      <c r="C638" s="52" t="s">
        <v>423</v>
      </c>
      <c r="D638" s="49" t="n">
        <v>46597000</v>
      </c>
      <c r="E638" s="49" t="n">
        <v>46597000</v>
      </c>
      <c r="F638" s="49" t="n">
        <v>46170210</v>
      </c>
      <c r="G638" s="34"/>
      <c r="H638" s="36"/>
      <c r="I638" s="36"/>
      <c r="J638" s="50"/>
    </row>
    <row r="639" customFormat="false" ht="22.5" hidden="false" customHeight="true" outlineLevel="0" collapsed="false">
      <c r="A639" s="35"/>
      <c r="B639" s="53"/>
      <c r="C639" s="54"/>
      <c r="D639" s="55"/>
      <c r="E639" s="55"/>
      <c r="F639" s="55"/>
      <c r="G639" s="51" t="s">
        <v>424</v>
      </c>
      <c r="H639" s="56"/>
      <c r="I639" s="56" t="s">
        <v>84</v>
      </c>
      <c r="J639" s="57" t="n">
        <v>700000</v>
      </c>
    </row>
    <row r="640" customFormat="false" ht="22.5" hidden="false" customHeight="true" outlineLevel="0" collapsed="false">
      <c r="A640" s="35"/>
      <c r="B640" s="53"/>
      <c r="C640" s="54"/>
      <c r="D640" s="55"/>
      <c r="E640" s="55"/>
      <c r="F640" s="55"/>
      <c r="G640" s="51"/>
      <c r="H640" s="56" t="s">
        <v>139</v>
      </c>
      <c r="I640" s="56" t="s">
        <v>84</v>
      </c>
      <c r="J640" s="57" t="n">
        <v>700000</v>
      </c>
    </row>
    <row r="641" customFormat="false" ht="22.5" hidden="false" customHeight="true" outlineLevel="0" collapsed="false">
      <c r="A641" s="35"/>
      <c r="B641" s="53"/>
      <c r="C641" s="54"/>
      <c r="D641" s="55"/>
      <c r="E641" s="55"/>
      <c r="F641" s="55"/>
      <c r="G641" s="51" t="s">
        <v>425</v>
      </c>
      <c r="H641" s="56"/>
      <c r="I641" s="56" t="s">
        <v>84</v>
      </c>
      <c r="J641" s="57" t="n">
        <v>21509600</v>
      </c>
    </row>
    <row r="642" customFormat="false" ht="22.5" hidden="false" customHeight="true" outlineLevel="0" collapsed="false">
      <c r="A642" s="35"/>
      <c r="B642" s="53"/>
      <c r="C642" s="54"/>
      <c r="D642" s="55"/>
      <c r="E642" s="55"/>
      <c r="F642" s="55"/>
      <c r="G642" s="51"/>
      <c r="H642" s="56" t="s">
        <v>143</v>
      </c>
      <c r="I642" s="56" t="s">
        <v>84</v>
      </c>
      <c r="J642" s="57" t="n">
        <v>19764680</v>
      </c>
    </row>
    <row r="643" customFormat="false" ht="22.5" hidden="false" customHeight="true" outlineLevel="0" collapsed="false">
      <c r="A643" s="35"/>
      <c r="B643" s="53"/>
      <c r="C643" s="54"/>
      <c r="D643" s="55"/>
      <c r="E643" s="55"/>
      <c r="F643" s="55"/>
      <c r="G643" s="51"/>
      <c r="H643" s="56" t="s">
        <v>160</v>
      </c>
      <c r="I643" s="56" t="s">
        <v>84</v>
      </c>
      <c r="J643" s="57" t="n">
        <v>1744920</v>
      </c>
    </row>
    <row r="644" customFormat="false" ht="22.5" hidden="false" customHeight="true" outlineLevel="0" collapsed="false">
      <c r="A644" s="35"/>
      <c r="B644" s="53"/>
      <c r="C644" s="54"/>
      <c r="D644" s="55"/>
      <c r="E644" s="55"/>
      <c r="F644" s="55"/>
      <c r="G644" s="51" t="s">
        <v>426</v>
      </c>
      <c r="H644" s="56"/>
      <c r="I644" s="56" t="s">
        <v>84</v>
      </c>
      <c r="J644" s="57" t="n">
        <v>181500</v>
      </c>
    </row>
    <row r="645" customFormat="false" ht="22.5" hidden="false" customHeight="true" outlineLevel="0" collapsed="false">
      <c r="A645" s="35"/>
      <c r="B645" s="53"/>
      <c r="C645" s="54"/>
      <c r="D645" s="55"/>
      <c r="E645" s="55"/>
      <c r="F645" s="55"/>
      <c r="G645" s="51"/>
      <c r="H645" s="56" t="s">
        <v>139</v>
      </c>
      <c r="I645" s="56" t="s">
        <v>84</v>
      </c>
      <c r="J645" s="57" t="n">
        <v>181500</v>
      </c>
    </row>
    <row r="646" customFormat="false" ht="22.5" hidden="false" customHeight="true" outlineLevel="0" collapsed="false">
      <c r="A646" s="35"/>
      <c r="B646" s="53"/>
      <c r="C646" s="54"/>
      <c r="D646" s="55"/>
      <c r="E646" s="55"/>
      <c r="F646" s="55"/>
      <c r="G646" s="51" t="s">
        <v>427</v>
      </c>
      <c r="H646" s="56"/>
      <c r="I646" s="56" t="s">
        <v>84</v>
      </c>
      <c r="J646" s="57" t="n">
        <v>1760000</v>
      </c>
    </row>
    <row r="647" customFormat="false" ht="22.5" hidden="false" customHeight="true" outlineLevel="0" collapsed="false">
      <c r="A647" s="35"/>
      <c r="B647" s="53"/>
      <c r="C647" s="54"/>
      <c r="D647" s="55"/>
      <c r="E647" s="55"/>
      <c r="F647" s="55"/>
      <c r="G647" s="51"/>
      <c r="H647" s="56" t="s">
        <v>139</v>
      </c>
      <c r="I647" s="56" t="s">
        <v>84</v>
      </c>
      <c r="J647" s="57" t="n">
        <v>1760000</v>
      </c>
    </row>
    <row r="648" customFormat="false" ht="22.5" hidden="false" customHeight="true" outlineLevel="0" collapsed="false">
      <c r="A648" s="35"/>
      <c r="B648" s="53"/>
      <c r="C648" s="54"/>
      <c r="D648" s="55"/>
      <c r="E648" s="55"/>
      <c r="F648" s="55"/>
      <c r="G648" s="51" t="s">
        <v>428</v>
      </c>
      <c r="H648" s="56"/>
      <c r="I648" s="56" t="s">
        <v>84</v>
      </c>
      <c r="J648" s="57" t="n">
        <v>20709550</v>
      </c>
    </row>
    <row r="649" customFormat="false" ht="22.5" hidden="false" customHeight="true" outlineLevel="0" collapsed="false">
      <c r="A649" s="35"/>
      <c r="B649" s="53"/>
      <c r="C649" s="54"/>
      <c r="D649" s="55"/>
      <c r="E649" s="55"/>
      <c r="F649" s="55"/>
      <c r="G649" s="51"/>
      <c r="H649" s="56" t="s">
        <v>143</v>
      </c>
      <c r="I649" s="56" t="s">
        <v>84</v>
      </c>
      <c r="J649" s="57" t="n">
        <v>18402450</v>
      </c>
    </row>
    <row r="650" customFormat="false" ht="22.5" hidden="false" customHeight="true" outlineLevel="0" collapsed="false">
      <c r="A650" s="35"/>
      <c r="B650" s="53"/>
      <c r="C650" s="54"/>
      <c r="D650" s="55"/>
      <c r="E650" s="55"/>
      <c r="F650" s="55"/>
      <c r="G650" s="51"/>
      <c r="H650" s="56" t="s">
        <v>160</v>
      </c>
      <c r="I650" s="56" t="s">
        <v>84</v>
      </c>
      <c r="J650" s="57" t="n">
        <v>2307100</v>
      </c>
    </row>
    <row r="651" customFormat="false" ht="22.5" hidden="false" customHeight="true" outlineLevel="0" collapsed="false">
      <c r="A651" s="35"/>
      <c r="B651" s="53"/>
      <c r="C651" s="54"/>
      <c r="D651" s="55"/>
      <c r="E651" s="55"/>
      <c r="F651" s="55"/>
      <c r="G651" s="51" t="s">
        <v>429</v>
      </c>
      <c r="H651" s="56"/>
      <c r="I651" s="56" t="s">
        <v>84</v>
      </c>
      <c r="J651" s="57" t="n">
        <v>1309560</v>
      </c>
    </row>
    <row r="652" customFormat="false" ht="22.5" hidden="false" customHeight="true" outlineLevel="0" collapsed="false">
      <c r="A652" s="35"/>
      <c r="B652" s="53"/>
      <c r="C652" s="54"/>
      <c r="D652" s="55"/>
      <c r="E652" s="55"/>
      <c r="F652" s="55"/>
      <c r="G652" s="51"/>
      <c r="H652" s="56" t="s">
        <v>143</v>
      </c>
      <c r="I652" s="56" t="s">
        <v>84</v>
      </c>
      <c r="J652" s="57" t="n">
        <v>219560</v>
      </c>
    </row>
    <row r="653" customFormat="false" ht="22.5" hidden="false" customHeight="true" outlineLevel="0" collapsed="false">
      <c r="A653" s="35"/>
      <c r="B653" s="53"/>
      <c r="C653" s="54"/>
      <c r="D653" s="55"/>
      <c r="E653" s="55"/>
      <c r="F653" s="55"/>
      <c r="G653" s="51"/>
      <c r="H653" s="56" t="s">
        <v>160</v>
      </c>
      <c r="I653" s="56" t="s">
        <v>84</v>
      </c>
      <c r="J653" s="57" t="n">
        <v>1090000</v>
      </c>
    </row>
    <row r="654" customFormat="false" ht="22.5" hidden="false" customHeight="true" outlineLevel="0" collapsed="false">
      <c r="A654" s="51"/>
      <c r="B654" s="34" t="s">
        <v>430</v>
      </c>
      <c r="C654" s="48"/>
      <c r="D654" s="49" t="n">
        <v>25266000</v>
      </c>
      <c r="E654" s="49" t="n">
        <v>25266000</v>
      </c>
      <c r="F654" s="49" t="n">
        <v>23555670</v>
      </c>
      <c r="G654" s="34"/>
      <c r="H654" s="36"/>
      <c r="I654" s="36"/>
      <c r="J654" s="50"/>
    </row>
    <row r="655" customFormat="false" ht="22.5" hidden="false" customHeight="true" outlineLevel="0" collapsed="false">
      <c r="A655" s="35"/>
      <c r="B655" s="51"/>
      <c r="C655" s="52" t="s">
        <v>431</v>
      </c>
      <c r="D655" s="49" t="n">
        <v>1200000</v>
      </c>
      <c r="E655" s="49" t="n">
        <v>1200000</v>
      </c>
      <c r="F655" s="49" t="n">
        <v>985100</v>
      </c>
      <c r="G655" s="34"/>
      <c r="H655" s="36"/>
      <c r="I655" s="36"/>
      <c r="J655" s="50"/>
    </row>
    <row r="656" customFormat="false" ht="22.5" hidden="false" customHeight="true" outlineLevel="0" collapsed="false">
      <c r="A656" s="35"/>
      <c r="B656" s="53"/>
      <c r="C656" s="54"/>
      <c r="D656" s="55"/>
      <c r="E656" s="55"/>
      <c r="F656" s="55"/>
      <c r="G656" s="51" t="s">
        <v>432</v>
      </c>
      <c r="H656" s="56"/>
      <c r="I656" s="56" t="s">
        <v>84</v>
      </c>
      <c r="J656" s="57" t="n">
        <v>985100</v>
      </c>
    </row>
    <row r="657" customFormat="false" ht="22.5" hidden="false" customHeight="true" outlineLevel="0" collapsed="false">
      <c r="A657" s="35"/>
      <c r="B657" s="53"/>
      <c r="C657" s="54"/>
      <c r="D657" s="55"/>
      <c r="E657" s="55"/>
      <c r="F657" s="55"/>
      <c r="G657" s="51"/>
      <c r="H657" s="56" t="s">
        <v>139</v>
      </c>
      <c r="I657" s="56" t="s">
        <v>84</v>
      </c>
      <c r="J657" s="57" t="n">
        <v>985100</v>
      </c>
    </row>
    <row r="658" customFormat="false" ht="22.5" hidden="false" customHeight="true" outlineLevel="0" collapsed="false">
      <c r="A658" s="35"/>
      <c r="B658" s="51"/>
      <c r="C658" s="52" t="s">
        <v>433</v>
      </c>
      <c r="D658" s="49" t="n">
        <v>1300000</v>
      </c>
      <c r="E658" s="49" t="n">
        <v>1300000</v>
      </c>
      <c r="F658" s="49" t="n">
        <v>924890</v>
      </c>
      <c r="G658" s="34"/>
      <c r="H658" s="36"/>
      <c r="I658" s="36"/>
      <c r="J658" s="50"/>
    </row>
    <row r="659" customFormat="false" ht="1.5" hidden="false" customHeight="true" outlineLevel="0" collapsed="false"/>
    <row r="660" customFormat="false" ht="24.75" hidden="false" customHeight="true" outlineLevel="0" collapsed="false"/>
    <row r="661" customFormat="false" ht="1.5" hidden="false" customHeight="true" outlineLevel="0" collapsed="false"/>
    <row r="662" customFormat="false" ht="5.25" hidden="false" customHeight="true" outlineLevel="0" collapsed="false"/>
    <row r="663" customFormat="false" ht="16.5" hidden="false" customHeight="true" outlineLevel="0" collapsed="false">
      <c r="A663" s="22"/>
      <c r="B663" s="22"/>
      <c r="C663" s="22"/>
      <c r="D663" s="22"/>
      <c r="E663" s="42" t="s">
        <v>434</v>
      </c>
      <c r="F663" s="44"/>
      <c r="G663" s="44"/>
      <c r="H663" s="44" t="s">
        <v>51</v>
      </c>
      <c r="I663" s="45" t="s">
        <v>52</v>
      </c>
      <c r="J663" s="45"/>
    </row>
    <row r="664" customFormat="false" ht="50.25" hidden="false" customHeight="true" outlineLevel="0" collapsed="false"/>
    <row r="665" customFormat="false" ht="31.5" hidden="false" customHeight="true" outlineLevel="0" collapsed="false">
      <c r="A665" s="23" t="s">
        <v>129</v>
      </c>
      <c r="B665" s="23"/>
      <c r="C665" s="23"/>
      <c r="D665" s="23"/>
      <c r="E665" s="23"/>
      <c r="F665" s="23"/>
      <c r="G665" s="23"/>
      <c r="H665" s="23"/>
      <c r="I665" s="23"/>
      <c r="J665" s="23"/>
    </row>
    <row r="666" customFormat="false" ht="10.5" hidden="false" customHeight="true" outlineLevel="0" collapsed="false"/>
    <row r="667" customFormat="false" ht="16.5" hidden="false" customHeight="true" outlineLevel="0" collapsed="false">
      <c r="A667" s="22" t="s">
        <v>130</v>
      </c>
      <c r="B667" s="22"/>
      <c r="C667" s="22"/>
      <c r="D667" s="22"/>
      <c r="E667" s="22"/>
      <c r="F667" s="22"/>
      <c r="G667" s="22"/>
      <c r="H667" s="22"/>
      <c r="I667" s="22"/>
      <c r="J667" s="22"/>
    </row>
    <row r="668" customFormat="false" ht="22.5" hidden="false" customHeight="true" outlineLevel="0" collapsed="false">
      <c r="A668" s="25" t="s">
        <v>131</v>
      </c>
      <c r="B668" s="25"/>
      <c r="C668" s="25"/>
      <c r="D668" s="25" t="s">
        <v>10</v>
      </c>
      <c r="E668" s="25" t="s">
        <v>11</v>
      </c>
      <c r="F668" s="25" t="s">
        <v>34</v>
      </c>
      <c r="G668" s="25" t="s">
        <v>76</v>
      </c>
      <c r="H668" s="25"/>
      <c r="I668" s="25"/>
      <c r="J668" s="25"/>
    </row>
    <row r="669" customFormat="false" ht="22.5" hidden="false" customHeight="true" outlineLevel="0" collapsed="false">
      <c r="A669" s="47" t="s">
        <v>132</v>
      </c>
      <c r="B669" s="47" t="s">
        <v>133</v>
      </c>
      <c r="C669" s="47" t="s">
        <v>134</v>
      </c>
      <c r="D669" s="25"/>
      <c r="E669" s="25"/>
      <c r="F669" s="25"/>
      <c r="G669" s="25"/>
      <c r="H669" s="25"/>
      <c r="I669" s="25"/>
      <c r="J669" s="25"/>
    </row>
    <row r="670" customFormat="false" ht="22.5" hidden="false" customHeight="true" outlineLevel="0" collapsed="false">
      <c r="A670" s="35"/>
      <c r="B670" s="53"/>
      <c r="C670" s="54"/>
      <c r="D670" s="55"/>
      <c r="E670" s="55"/>
      <c r="F670" s="55"/>
      <c r="G670" s="51" t="s">
        <v>435</v>
      </c>
      <c r="H670" s="56"/>
      <c r="I670" s="56" t="s">
        <v>84</v>
      </c>
      <c r="J670" s="57" t="n">
        <v>924890</v>
      </c>
    </row>
    <row r="671" customFormat="false" ht="22.5" hidden="false" customHeight="true" outlineLevel="0" collapsed="false">
      <c r="A671" s="35"/>
      <c r="B671" s="53"/>
      <c r="C671" s="54"/>
      <c r="D671" s="55"/>
      <c r="E671" s="55"/>
      <c r="F671" s="55"/>
      <c r="G671" s="51"/>
      <c r="H671" s="56" t="s">
        <v>139</v>
      </c>
      <c r="I671" s="56" t="s">
        <v>84</v>
      </c>
      <c r="J671" s="57" t="n">
        <v>924890</v>
      </c>
    </row>
    <row r="672" customFormat="false" ht="22.5" hidden="false" customHeight="true" outlineLevel="0" collapsed="false">
      <c r="A672" s="35"/>
      <c r="B672" s="51"/>
      <c r="C672" s="52" t="s">
        <v>436</v>
      </c>
      <c r="D672" s="49" t="n">
        <v>22766000</v>
      </c>
      <c r="E672" s="49" t="n">
        <v>22766000</v>
      </c>
      <c r="F672" s="49" t="n">
        <v>21645680</v>
      </c>
      <c r="G672" s="34"/>
      <c r="H672" s="36"/>
      <c r="I672" s="36"/>
      <c r="J672" s="50"/>
    </row>
    <row r="673" customFormat="false" ht="22.5" hidden="false" customHeight="true" outlineLevel="0" collapsed="false">
      <c r="A673" s="35"/>
      <c r="B673" s="53"/>
      <c r="C673" s="54"/>
      <c r="D673" s="55"/>
      <c r="E673" s="55"/>
      <c r="F673" s="55"/>
      <c r="G673" s="51" t="s">
        <v>437</v>
      </c>
      <c r="H673" s="56"/>
      <c r="I673" s="56" t="s">
        <v>84</v>
      </c>
      <c r="J673" s="57" t="n">
        <v>2384400</v>
      </c>
    </row>
    <row r="674" customFormat="false" ht="22.5" hidden="false" customHeight="true" outlineLevel="0" collapsed="false">
      <c r="A674" s="35"/>
      <c r="B674" s="53"/>
      <c r="C674" s="54"/>
      <c r="D674" s="55"/>
      <c r="E674" s="55"/>
      <c r="F674" s="55"/>
      <c r="G674" s="51"/>
      <c r="H674" s="56" t="s">
        <v>139</v>
      </c>
      <c r="I674" s="56" t="s">
        <v>84</v>
      </c>
      <c r="J674" s="57" t="n">
        <v>2384400</v>
      </c>
    </row>
    <row r="675" customFormat="false" ht="22.5" hidden="false" customHeight="true" outlineLevel="0" collapsed="false">
      <c r="A675" s="35"/>
      <c r="B675" s="53"/>
      <c r="C675" s="54"/>
      <c r="D675" s="55"/>
      <c r="E675" s="55"/>
      <c r="F675" s="55"/>
      <c r="G675" s="51" t="s">
        <v>438</v>
      </c>
      <c r="H675" s="56"/>
      <c r="I675" s="56" t="s">
        <v>84</v>
      </c>
      <c r="J675" s="57" t="n">
        <v>12315990</v>
      </c>
    </row>
    <row r="676" customFormat="false" ht="22.5" hidden="false" customHeight="true" outlineLevel="0" collapsed="false">
      <c r="A676" s="35"/>
      <c r="B676" s="53"/>
      <c r="C676" s="54"/>
      <c r="D676" s="55"/>
      <c r="E676" s="55"/>
      <c r="F676" s="55"/>
      <c r="G676" s="51"/>
      <c r="H676" s="56" t="s">
        <v>139</v>
      </c>
      <c r="I676" s="56" t="s">
        <v>84</v>
      </c>
      <c r="J676" s="57" t="n">
        <v>12315990</v>
      </c>
    </row>
    <row r="677" customFormat="false" ht="22.5" hidden="false" customHeight="true" outlineLevel="0" collapsed="false">
      <c r="A677" s="35"/>
      <c r="B677" s="53"/>
      <c r="C677" s="54"/>
      <c r="D677" s="55"/>
      <c r="E677" s="55"/>
      <c r="F677" s="55"/>
      <c r="G677" s="51" t="s">
        <v>439</v>
      </c>
      <c r="H677" s="56"/>
      <c r="I677" s="56" t="s">
        <v>84</v>
      </c>
      <c r="J677" s="57" t="n">
        <v>3000000</v>
      </c>
    </row>
    <row r="678" customFormat="false" ht="22.5" hidden="false" customHeight="true" outlineLevel="0" collapsed="false">
      <c r="A678" s="35"/>
      <c r="B678" s="53"/>
      <c r="C678" s="54"/>
      <c r="D678" s="55"/>
      <c r="E678" s="55"/>
      <c r="F678" s="55"/>
      <c r="G678" s="51"/>
      <c r="H678" s="56" t="s">
        <v>139</v>
      </c>
      <c r="I678" s="56" t="s">
        <v>84</v>
      </c>
      <c r="J678" s="57" t="n">
        <v>3000000</v>
      </c>
    </row>
    <row r="679" customFormat="false" ht="22.5" hidden="false" customHeight="true" outlineLevel="0" collapsed="false">
      <c r="A679" s="35"/>
      <c r="B679" s="53"/>
      <c r="C679" s="54"/>
      <c r="D679" s="55"/>
      <c r="E679" s="55"/>
      <c r="F679" s="55"/>
      <c r="G679" s="51" t="s">
        <v>440</v>
      </c>
      <c r="H679" s="56"/>
      <c r="I679" s="56" t="s">
        <v>84</v>
      </c>
      <c r="J679" s="57" t="n">
        <v>3945290</v>
      </c>
    </row>
    <row r="680" customFormat="false" ht="22.5" hidden="false" customHeight="true" outlineLevel="0" collapsed="false">
      <c r="A680" s="35"/>
      <c r="B680" s="53"/>
      <c r="C680" s="54"/>
      <c r="D680" s="55"/>
      <c r="E680" s="55"/>
      <c r="F680" s="55"/>
      <c r="G680" s="51"/>
      <c r="H680" s="56" t="s">
        <v>139</v>
      </c>
      <c r="I680" s="56" t="s">
        <v>84</v>
      </c>
      <c r="J680" s="57" t="n">
        <v>3945290</v>
      </c>
    </row>
    <row r="681" customFormat="false" ht="22.5" hidden="false" customHeight="true" outlineLevel="0" collapsed="false">
      <c r="A681" s="34" t="s">
        <v>441</v>
      </c>
      <c r="B681" s="36"/>
      <c r="C681" s="48"/>
      <c r="D681" s="49" t="n">
        <v>301577000</v>
      </c>
      <c r="E681" s="49" t="n">
        <v>301577000</v>
      </c>
      <c r="F681" s="49" t="n">
        <v>284490220</v>
      </c>
      <c r="G681" s="34"/>
      <c r="H681" s="36"/>
      <c r="I681" s="36"/>
      <c r="J681" s="50"/>
    </row>
    <row r="682" customFormat="false" ht="22.5" hidden="false" customHeight="true" outlineLevel="0" collapsed="false">
      <c r="A682" s="51"/>
      <c r="B682" s="34" t="s">
        <v>442</v>
      </c>
      <c r="C682" s="48"/>
      <c r="D682" s="49" t="n">
        <v>39814000</v>
      </c>
      <c r="E682" s="49" t="n">
        <v>39814000</v>
      </c>
      <c r="F682" s="49" t="n">
        <v>33576950</v>
      </c>
      <c r="G682" s="34"/>
      <c r="H682" s="36"/>
      <c r="I682" s="36"/>
      <c r="J682" s="50"/>
    </row>
    <row r="683" customFormat="false" ht="22.5" hidden="false" customHeight="true" outlineLevel="0" collapsed="false">
      <c r="A683" s="35"/>
      <c r="B683" s="51"/>
      <c r="C683" s="52" t="s">
        <v>443</v>
      </c>
      <c r="D683" s="49" t="n">
        <v>6762000</v>
      </c>
      <c r="E683" s="49" t="n">
        <v>6762000</v>
      </c>
      <c r="F683" s="49" t="n">
        <v>6091210</v>
      </c>
      <c r="G683" s="34"/>
      <c r="H683" s="36"/>
      <c r="I683" s="36"/>
      <c r="J683" s="50"/>
    </row>
    <row r="684" customFormat="false" ht="22.5" hidden="false" customHeight="true" outlineLevel="0" collapsed="false">
      <c r="A684" s="35"/>
      <c r="B684" s="53"/>
      <c r="C684" s="54"/>
      <c r="D684" s="55"/>
      <c r="E684" s="55"/>
      <c r="F684" s="55"/>
      <c r="G684" s="51" t="s">
        <v>444</v>
      </c>
      <c r="H684" s="56"/>
      <c r="I684" s="56" t="s">
        <v>84</v>
      </c>
      <c r="J684" s="57" t="n">
        <v>6091210</v>
      </c>
    </row>
    <row r="685" customFormat="false" ht="22.5" hidden="false" customHeight="true" outlineLevel="0" collapsed="false">
      <c r="A685" s="35"/>
      <c r="B685" s="53"/>
      <c r="C685" s="54"/>
      <c r="D685" s="55"/>
      <c r="E685" s="55"/>
      <c r="F685" s="55"/>
      <c r="G685" s="51"/>
      <c r="H685" s="56" t="s">
        <v>139</v>
      </c>
      <c r="I685" s="56" t="s">
        <v>84</v>
      </c>
      <c r="J685" s="57" t="n">
        <v>3792000</v>
      </c>
    </row>
    <row r="686" customFormat="false" ht="22.5" hidden="false" customHeight="true" outlineLevel="0" collapsed="false">
      <c r="A686" s="35"/>
      <c r="B686" s="53"/>
      <c r="C686" s="54"/>
      <c r="D686" s="55"/>
      <c r="E686" s="55"/>
      <c r="F686" s="55"/>
      <c r="G686" s="51"/>
      <c r="H686" s="56" t="s">
        <v>445</v>
      </c>
      <c r="I686" s="56" t="s">
        <v>84</v>
      </c>
      <c r="J686" s="57" t="n">
        <v>2299210</v>
      </c>
    </row>
    <row r="687" customFormat="false" ht="22.5" hidden="false" customHeight="true" outlineLevel="0" collapsed="false">
      <c r="A687" s="35"/>
      <c r="B687" s="51"/>
      <c r="C687" s="52" t="s">
        <v>446</v>
      </c>
      <c r="D687" s="49" t="n">
        <v>11678000</v>
      </c>
      <c r="E687" s="49" t="n">
        <v>11678000</v>
      </c>
      <c r="F687" s="49" t="n">
        <v>9496490</v>
      </c>
      <c r="G687" s="34"/>
      <c r="H687" s="36"/>
      <c r="I687" s="36"/>
      <c r="J687" s="50"/>
    </row>
    <row r="688" customFormat="false" ht="22.5" hidden="false" customHeight="true" outlineLevel="0" collapsed="false">
      <c r="A688" s="35"/>
      <c r="B688" s="53"/>
      <c r="C688" s="54"/>
      <c r="D688" s="55"/>
      <c r="E688" s="55"/>
      <c r="F688" s="55"/>
      <c r="G688" s="51" t="s">
        <v>447</v>
      </c>
      <c r="H688" s="56"/>
      <c r="I688" s="56" t="s">
        <v>84</v>
      </c>
      <c r="J688" s="57" t="n">
        <v>9496490</v>
      </c>
    </row>
    <row r="689" customFormat="false" ht="22.5" hidden="false" customHeight="true" outlineLevel="0" collapsed="false">
      <c r="A689" s="35"/>
      <c r="B689" s="53"/>
      <c r="C689" s="54"/>
      <c r="D689" s="55"/>
      <c r="E689" s="55"/>
      <c r="F689" s="55"/>
      <c r="G689" s="51"/>
      <c r="H689" s="56" t="s">
        <v>139</v>
      </c>
      <c r="I689" s="56" t="s">
        <v>84</v>
      </c>
      <c r="J689" s="57" t="n">
        <v>8506290</v>
      </c>
    </row>
    <row r="690" customFormat="false" ht="22.5" hidden="false" customHeight="true" outlineLevel="0" collapsed="false">
      <c r="A690" s="35"/>
      <c r="B690" s="53"/>
      <c r="C690" s="54"/>
      <c r="D690" s="55"/>
      <c r="E690" s="55"/>
      <c r="F690" s="55"/>
      <c r="G690" s="51"/>
      <c r="H690" s="56" t="s">
        <v>445</v>
      </c>
      <c r="I690" s="56" t="s">
        <v>84</v>
      </c>
      <c r="J690" s="57" t="n">
        <v>990200</v>
      </c>
    </row>
    <row r="691" customFormat="false" ht="22.5" hidden="false" customHeight="true" outlineLevel="0" collapsed="false">
      <c r="A691" s="35"/>
      <c r="B691" s="51"/>
      <c r="C691" s="52" t="s">
        <v>448</v>
      </c>
      <c r="D691" s="49" t="n">
        <v>19874000</v>
      </c>
      <c r="E691" s="49" t="n">
        <v>19874000</v>
      </c>
      <c r="F691" s="49" t="n">
        <v>16993300</v>
      </c>
      <c r="G691" s="34"/>
      <c r="H691" s="36"/>
      <c r="I691" s="36"/>
      <c r="J691" s="50"/>
    </row>
    <row r="692" customFormat="false" ht="22.5" hidden="false" customHeight="true" outlineLevel="0" collapsed="false">
      <c r="A692" s="35"/>
      <c r="B692" s="53"/>
      <c r="C692" s="54"/>
      <c r="D692" s="55"/>
      <c r="E692" s="55"/>
      <c r="F692" s="55"/>
      <c r="G692" s="51" t="s">
        <v>449</v>
      </c>
      <c r="H692" s="56"/>
      <c r="I692" s="56" t="s">
        <v>84</v>
      </c>
      <c r="J692" s="57" t="n">
        <v>16993300</v>
      </c>
    </row>
    <row r="693" customFormat="false" ht="22.5" hidden="false" customHeight="true" outlineLevel="0" collapsed="false">
      <c r="A693" s="35"/>
      <c r="B693" s="53"/>
      <c r="C693" s="54"/>
      <c r="D693" s="55"/>
      <c r="E693" s="55"/>
      <c r="F693" s="55"/>
      <c r="G693" s="51"/>
      <c r="H693" s="56" t="s">
        <v>139</v>
      </c>
      <c r="I693" s="56" t="s">
        <v>84</v>
      </c>
      <c r="J693" s="57" t="n">
        <v>13622880</v>
      </c>
    </row>
    <row r="694" customFormat="false" ht="22.5" hidden="false" customHeight="true" outlineLevel="0" collapsed="false">
      <c r="A694" s="35"/>
      <c r="B694" s="53"/>
      <c r="C694" s="54"/>
      <c r="D694" s="55"/>
      <c r="E694" s="55"/>
      <c r="F694" s="55"/>
      <c r="G694" s="51"/>
      <c r="H694" s="56" t="s">
        <v>445</v>
      </c>
      <c r="I694" s="56" t="s">
        <v>84</v>
      </c>
      <c r="J694" s="57" t="n">
        <v>3370420</v>
      </c>
    </row>
    <row r="695" customFormat="false" ht="22.5" hidden="false" customHeight="true" outlineLevel="0" collapsed="false">
      <c r="A695" s="35"/>
      <c r="B695" s="51"/>
      <c r="C695" s="52" t="s">
        <v>450</v>
      </c>
      <c r="D695" s="49" t="n">
        <v>1500000</v>
      </c>
      <c r="E695" s="49" t="n">
        <v>1500000</v>
      </c>
      <c r="F695" s="49" t="n">
        <v>995950</v>
      </c>
      <c r="G695" s="34"/>
      <c r="H695" s="36"/>
      <c r="I695" s="36"/>
      <c r="J695" s="50"/>
    </row>
    <row r="696" customFormat="false" ht="22.5" hidden="false" customHeight="true" outlineLevel="0" collapsed="false">
      <c r="A696" s="35"/>
      <c r="B696" s="53"/>
      <c r="C696" s="54"/>
      <c r="D696" s="55"/>
      <c r="E696" s="55"/>
      <c r="F696" s="55"/>
      <c r="G696" s="51" t="s">
        <v>451</v>
      </c>
      <c r="H696" s="56"/>
      <c r="I696" s="56" t="s">
        <v>84</v>
      </c>
      <c r="J696" s="57" t="n">
        <v>995950</v>
      </c>
    </row>
    <row r="697" customFormat="false" ht="22.5" hidden="false" customHeight="true" outlineLevel="0" collapsed="false">
      <c r="A697" s="35"/>
      <c r="B697" s="53"/>
      <c r="C697" s="54"/>
      <c r="D697" s="55"/>
      <c r="E697" s="55"/>
      <c r="F697" s="55"/>
      <c r="G697" s="51"/>
      <c r="H697" s="56" t="s">
        <v>139</v>
      </c>
      <c r="I697" s="56" t="s">
        <v>84</v>
      </c>
      <c r="J697" s="57" t="n">
        <v>942950</v>
      </c>
    </row>
    <row r="698" customFormat="false" ht="1.5" hidden="false" customHeight="true" outlineLevel="0" collapsed="false"/>
    <row r="699" customFormat="false" ht="24.75" hidden="false" customHeight="true" outlineLevel="0" collapsed="false"/>
    <row r="700" customFormat="false" ht="1.5" hidden="false" customHeight="true" outlineLevel="0" collapsed="false"/>
    <row r="701" customFormat="false" ht="5.25" hidden="false" customHeight="true" outlineLevel="0" collapsed="false"/>
    <row r="702" customFormat="false" ht="16.5" hidden="false" customHeight="true" outlineLevel="0" collapsed="false">
      <c r="A702" s="22"/>
      <c r="B702" s="22"/>
      <c r="C702" s="22"/>
      <c r="D702" s="22"/>
      <c r="E702" s="42" t="s">
        <v>452</v>
      </c>
      <c r="F702" s="44"/>
      <c r="G702" s="44"/>
      <c r="H702" s="44" t="s">
        <v>51</v>
      </c>
      <c r="I702" s="45" t="s">
        <v>52</v>
      </c>
      <c r="J702" s="45"/>
    </row>
    <row r="703" customFormat="false" ht="50.25" hidden="false" customHeight="true" outlineLevel="0" collapsed="false"/>
    <row r="704" customFormat="false" ht="31.5" hidden="false" customHeight="true" outlineLevel="0" collapsed="false">
      <c r="A704" s="23" t="s">
        <v>129</v>
      </c>
      <c r="B704" s="23"/>
      <c r="C704" s="23"/>
      <c r="D704" s="23"/>
      <c r="E704" s="23"/>
      <c r="F704" s="23"/>
      <c r="G704" s="23"/>
      <c r="H704" s="23"/>
      <c r="I704" s="23"/>
      <c r="J704" s="23"/>
    </row>
    <row r="705" customFormat="false" ht="10.5" hidden="false" customHeight="true" outlineLevel="0" collapsed="false"/>
    <row r="706" customFormat="false" ht="16.5" hidden="false" customHeight="true" outlineLevel="0" collapsed="false">
      <c r="A706" s="22" t="s">
        <v>130</v>
      </c>
      <c r="B706" s="22"/>
      <c r="C706" s="22"/>
      <c r="D706" s="22"/>
      <c r="E706" s="22"/>
      <c r="F706" s="22"/>
      <c r="G706" s="22"/>
      <c r="H706" s="22"/>
      <c r="I706" s="22"/>
      <c r="J706" s="22"/>
    </row>
    <row r="707" customFormat="false" ht="22.5" hidden="false" customHeight="true" outlineLevel="0" collapsed="false">
      <c r="A707" s="25" t="s">
        <v>131</v>
      </c>
      <c r="B707" s="25"/>
      <c r="C707" s="25"/>
      <c r="D707" s="25" t="s">
        <v>10</v>
      </c>
      <c r="E707" s="25" t="s">
        <v>11</v>
      </c>
      <c r="F707" s="25" t="s">
        <v>34</v>
      </c>
      <c r="G707" s="25" t="s">
        <v>76</v>
      </c>
      <c r="H707" s="25"/>
      <c r="I707" s="25"/>
      <c r="J707" s="25"/>
    </row>
    <row r="708" customFormat="false" ht="22.5" hidden="false" customHeight="true" outlineLevel="0" collapsed="false">
      <c r="A708" s="47" t="s">
        <v>132</v>
      </c>
      <c r="B708" s="47" t="s">
        <v>133</v>
      </c>
      <c r="C708" s="47" t="s">
        <v>134</v>
      </c>
      <c r="D708" s="25"/>
      <c r="E708" s="25"/>
      <c r="F708" s="25"/>
      <c r="G708" s="25"/>
      <c r="H708" s="25"/>
      <c r="I708" s="25"/>
      <c r="J708" s="25"/>
    </row>
    <row r="709" customFormat="false" ht="22.5" hidden="false" customHeight="true" outlineLevel="0" collapsed="false">
      <c r="A709" s="35"/>
      <c r="B709" s="53"/>
      <c r="C709" s="54"/>
      <c r="D709" s="55"/>
      <c r="E709" s="55"/>
      <c r="F709" s="55"/>
      <c r="G709" s="51"/>
      <c r="H709" s="56" t="s">
        <v>445</v>
      </c>
      <c r="I709" s="56" t="s">
        <v>84</v>
      </c>
      <c r="J709" s="57" t="n">
        <v>53000</v>
      </c>
    </row>
    <row r="710" customFormat="false" ht="22.5" hidden="false" customHeight="true" outlineLevel="0" collapsed="false">
      <c r="A710" s="51"/>
      <c r="B710" s="34" t="s">
        <v>453</v>
      </c>
      <c r="C710" s="48"/>
      <c r="D710" s="49" t="n">
        <v>205231000</v>
      </c>
      <c r="E710" s="49" t="n">
        <v>205231000</v>
      </c>
      <c r="F710" s="49" t="n">
        <v>196932930</v>
      </c>
      <c r="G710" s="34"/>
      <c r="H710" s="36"/>
      <c r="I710" s="36"/>
      <c r="J710" s="50"/>
    </row>
    <row r="711" customFormat="false" ht="22.5" hidden="false" customHeight="true" outlineLevel="0" collapsed="false">
      <c r="A711" s="35"/>
      <c r="B711" s="51"/>
      <c r="C711" s="52" t="s">
        <v>454</v>
      </c>
      <c r="D711" s="49" t="n">
        <v>193272000</v>
      </c>
      <c r="E711" s="49" t="n">
        <v>193272000</v>
      </c>
      <c r="F711" s="49" t="n">
        <v>185534510</v>
      </c>
      <c r="G711" s="34"/>
      <c r="H711" s="36"/>
      <c r="I711" s="36"/>
      <c r="J711" s="50"/>
    </row>
    <row r="712" customFormat="false" ht="22.5" hidden="false" customHeight="true" outlineLevel="0" collapsed="false">
      <c r="A712" s="35"/>
      <c r="B712" s="53"/>
      <c r="C712" s="54"/>
      <c r="D712" s="55"/>
      <c r="E712" s="55"/>
      <c r="F712" s="55"/>
      <c r="G712" s="51" t="s">
        <v>455</v>
      </c>
      <c r="H712" s="56"/>
      <c r="I712" s="56" t="s">
        <v>84</v>
      </c>
      <c r="J712" s="57" t="n">
        <v>74547210</v>
      </c>
    </row>
    <row r="713" customFormat="false" ht="22.5" hidden="false" customHeight="true" outlineLevel="0" collapsed="false">
      <c r="A713" s="35"/>
      <c r="B713" s="53"/>
      <c r="C713" s="54"/>
      <c r="D713" s="55"/>
      <c r="E713" s="55"/>
      <c r="F713" s="55"/>
      <c r="G713" s="51"/>
      <c r="H713" s="56" t="s">
        <v>139</v>
      </c>
      <c r="I713" s="56" t="s">
        <v>84</v>
      </c>
      <c r="J713" s="57" t="n">
        <v>74547210</v>
      </c>
    </row>
    <row r="714" customFormat="false" ht="22.5" hidden="false" customHeight="true" outlineLevel="0" collapsed="false">
      <c r="A714" s="35"/>
      <c r="B714" s="53"/>
      <c r="C714" s="54"/>
      <c r="D714" s="55"/>
      <c r="E714" s="55"/>
      <c r="F714" s="55"/>
      <c r="G714" s="51" t="s">
        <v>456</v>
      </c>
      <c r="H714" s="56"/>
      <c r="I714" s="56" t="s">
        <v>84</v>
      </c>
      <c r="J714" s="57" t="n">
        <v>59603690</v>
      </c>
    </row>
    <row r="715" customFormat="false" ht="22.5" hidden="false" customHeight="true" outlineLevel="0" collapsed="false">
      <c r="A715" s="35"/>
      <c r="B715" s="53"/>
      <c r="C715" s="54"/>
      <c r="D715" s="55"/>
      <c r="E715" s="55"/>
      <c r="F715" s="55"/>
      <c r="G715" s="51"/>
      <c r="H715" s="56" t="s">
        <v>139</v>
      </c>
      <c r="I715" s="56" t="s">
        <v>84</v>
      </c>
      <c r="J715" s="57" t="n">
        <v>48342890</v>
      </c>
    </row>
    <row r="716" customFormat="false" ht="22.5" hidden="false" customHeight="true" outlineLevel="0" collapsed="false">
      <c r="A716" s="35"/>
      <c r="B716" s="53"/>
      <c r="C716" s="54"/>
      <c r="D716" s="55"/>
      <c r="E716" s="55"/>
      <c r="F716" s="55"/>
      <c r="G716" s="51"/>
      <c r="H716" s="56" t="s">
        <v>182</v>
      </c>
      <c r="I716" s="56" t="s">
        <v>84</v>
      </c>
      <c r="J716" s="57" t="n">
        <v>11260800</v>
      </c>
    </row>
    <row r="717" customFormat="false" ht="22.5" hidden="false" customHeight="true" outlineLevel="0" collapsed="false">
      <c r="A717" s="35"/>
      <c r="B717" s="53"/>
      <c r="C717" s="54"/>
      <c r="D717" s="55"/>
      <c r="E717" s="55"/>
      <c r="F717" s="55"/>
      <c r="G717" s="51" t="s">
        <v>457</v>
      </c>
      <c r="H717" s="56"/>
      <c r="I717" s="56" t="s">
        <v>84</v>
      </c>
      <c r="J717" s="57" t="n">
        <v>20811410</v>
      </c>
    </row>
    <row r="718" customFormat="false" ht="22.5" hidden="false" customHeight="true" outlineLevel="0" collapsed="false">
      <c r="A718" s="35"/>
      <c r="B718" s="53"/>
      <c r="C718" s="54"/>
      <c r="D718" s="55"/>
      <c r="E718" s="55"/>
      <c r="F718" s="55"/>
      <c r="G718" s="51"/>
      <c r="H718" s="56" t="s">
        <v>139</v>
      </c>
      <c r="I718" s="56" t="s">
        <v>84</v>
      </c>
      <c r="J718" s="57" t="n">
        <v>20811410</v>
      </c>
    </row>
    <row r="719" customFormat="false" ht="22.5" hidden="false" customHeight="true" outlineLevel="0" collapsed="false">
      <c r="A719" s="35"/>
      <c r="B719" s="53"/>
      <c r="C719" s="54"/>
      <c r="D719" s="55"/>
      <c r="E719" s="55"/>
      <c r="F719" s="55"/>
      <c r="G719" s="51" t="s">
        <v>458</v>
      </c>
      <c r="H719" s="56"/>
      <c r="I719" s="56" t="s">
        <v>84</v>
      </c>
      <c r="J719" s="57" t="n">
        <v>9000000</v>
      </c>
    </row>
    <row r="720" customFormat="false" ht="22.5" hidden="false" customHeight="true" outlineLevel="0" collapsed="false">
      <c r="A720" s="35"/>
      <c r="B720" s="53"/>
      <c r="C720" s="54"/>
      <c r="D720" s="55"/>
      <c r="E720" s="55"/>
      <c r="F720" s="55"/>
      <c r="G720" s="51"/>
      <c r="H720" s="56" t="s">
        <v>139</v>
      </c>
      <c r="I720" s="56" t="s">
        <v>84</v>
      </c>
      <c r="J720" s="57" t="n">
        <v>9000000</v>
      </c>
    </row>
    <row r="721" customFormat="false" ht="22.5" hidden="false" customHeight="true" outlineLevel="0" collapsed="false">
      <c r="A721" s="35"/>
      <c r="B721" s="53"/>
      <c r="C721" s="54"/>
      <c r="D721" s="55"/>
      <c r="E721" s="55"/>
      <c r="F721" s="55"/>
      <c r="G721" s="51" t="s">
        <v>459</v>
      </c>
      <c r="H721" s="56"/>
      <c r="I721" s="56" t="s">
        <v>84</v>
      </c>
      <c r="J721" s="57" t="n">
        <v>21572200</v>
      </c>
    </row>
    <row r="722" customFormat="false" ht="22.5" hidden="false" customHeight="true" outlineLevel="0" collapsed="false">
      <c r="A722" s="35"/>
      <c r="B722" s="53"/>
      <c r="C722" s="54"/>
      <c r="D722" s="55"/>
      <c r="E722" s="55"/>
      <c r="F722" s="55"/>
      <c r="G722" s="51"/>
      <c r="H722" s="56" t="s">
        <v>139</v>
      </c>
      <c r="I722" s="56" t="s">
        <v>84</v>
      </c>
      <c r="J722" s="57" t="n">
        <v>21572200</v>
      </c>
    </row>
    <row r="723" customFormat="false" ht="22.5" hidden="false" customHeight="true" outlineLevel="0" collapsed="false">
      <c r="A723" s="35"/>
      <c r="B723" s="51"/>
      <c r="C723" s="52" t="s">
        <v>460</v>
      </c>
      <c r="D723" s="49" t="n">
        <v>11959000</v>
      </c>
      <c r="E723" s="49" t="n">
        <v>11959000</v>
      </c>
      <c r="F723" s="49" t="n">
        <v>11398420</v>
      </c>
      <c r="G723" s="34"/>
      <c r="H723" s="36"/>
      <c r="I723" s="36"/>
      <c r="J723" s="50"/>
    </row>
    <row r="724" customFormat="false" ht="22.5" hidden="false" customHeight="true" outlineLevel="0" collapsed="false">
      <c r="A724" s="35"/>
      <c r="B724" s="53"/>
      <c r="C724" s="54"/>
      <c r="D724" s="55"/>
      <c r="E724" s="55"/>
      <c r="F724" s="55"/>
      <c r="G724" s="51" t="s">
        <v>455</v>
      </c>
      <c r="H724" s="56"/>
      <c r="I724" s="56" t="s">
        <v>84</v>
      </c>
      <c r="J724" s="57" t="n">
        <v>4119540</v>
      </c>
    </row>
    <row r="725" customFormat="false" ht="22.5" hidden="false" customHeight="true" outlineLevel="0" collapsed="false">
      <c r="A725" s="35"/>
      <c r="B725" s="53"/>
      <c r="C725" s="54"/>
      <c r="D725" s="55"/>
      <c r="E725" s="55"/>
      <c r="F725" s="55"/>
      <c r="G725" s="51"/>
      <c r="H725" s="56" t="s">
        <v>139</v>
      </c>
      <c r="I725" s="56" t="s">
        <v>84</v>
      </c>
      <c r="J725" s="57" t="n">
        <v>4119540</v>
      </c>
    </row>
    <row r="726" customFormat="false" ht="22.5" hidden="false" customHeight="true" outlineLevel="0" collapsed="false">
      <c r="A726" s="35"/>
      <c r="B726" s="53"/>
      <c r="C726" s="54"/>
      <c r="D726" s="55"/>
      <c r="E726" s="55"/>
      <c r="F726" s="55"/>
      <c r="G726" s="51" t="s">
        <v>461</v>
      </c>
      <c r="H726" s="56"/>
      <c r="I726" s="56" t="s">
        <v>84</v>
      </c>
      <c r="J726" s="57" t="n">
        <v>7278880</v>
      </c>
    </row>
    <row r="727" customFormat="false" ht="22.5" hidden="false" customHeight="true" outlineLevel="0" collapsed="false">
      <c r="A727" s="35"/>
      <c r="B727" s="53"/>
      <c r="C727" s="54"/>
      <c r="D727" s="55"/>
      <c r="E727" s="55"/>
      <c r="F727" s="55"/>
      <c r="G727" s="51"/>
      <c r="H727" s="56" t="s">
        <v>139</v>
      </c>
      <c r="I727" s="56" t="s">
        <v>84</v>
      </c>
      <c r="J727" s="57" t="n">
        <v>7278880</v>
      </c>
    </row>
    <row r="728" customFormat="false" ht="22.5" hidden="false" customHeight="true" outlineLevel="0" collapsed="false">
      <c r="A728" s="51"/>
      <c r="B728" s="34" t="s">
        <v>462</v>
      </c>
      <c r="C728" s="48"/>
      <c r="D728" s="49" t="n">
        <v>52840000</v>
      </c>
      <c r="E728" s="49" t="n">
        <v>52840000</v>
      </c>
      <c r="F728" s="49" t="n">
        <v>50742690</v>
      </c>
      <c r="G728" s="34"/>
      <c r="H728" s="36"/>
      <c r="I728" s="36"/>
      <c r="J728" s="50"/>
    </row>
    <row r="729" customFormat="false" ht="22.5" hidden="false" customHeight="true" outlineLevel="0" collapsed="false">
      <c r="A729" s="35"/>
      <c r="B729" s="51"/>
      <c r="C729" s="52" t="s">
        <v>463</v>
      </c>
      <c r="D729" s="49" t="n">
        <v>25434000</v>
      </c>
      <c r="E729" s="49" t="n">
        <v>25434000</v>
      </c>
      <c r="F729" s="49" t="n">
        <v>25107750</v>
      </c>
      <c r="G729" s="34"/>
      <c r="H729" s="36"/>
      <c r="I729" s="36"/>
      <c r="J729" s="50"/>
    </row>
    <row r="730" customFormat="false" ht="22.5" hidden="false" customHeight="true" outlineLevel="0" collapsed="false">
      <c r="A730" s="35"/>
      <c r="B730" s="53"/>
      <c r="C730" s="54"/>
      <c r="D730" s="55"/>
      <c r="E730" s="55"/>
      <c r="F730" s="55"/>
      <c r="G730" s="51" t="s">
        <v>464</v>
      </c>
      <c r="H730" s="56"/>
      <c r="I730" s="56" t="s">
        <v>84</v>
      </c>
      <c r="J730" s="57" t="n">
        <v>24455580</v>
      </c>
    </row>
    <row r="731" customFormat="false" ht="22.5" hidden="false" customHeight="true" outlineLevel="0" collapsed="false">
      <c r="A731" s="35"/>
      <c r="B731" s="53"/>
      <c r="C731" s="54"/>
      <c r="D731" s="55"/>
      <c r="E731" s="55"/>
      <c r="F731" s="55"/>
      <c r="G731" s="51"/>
      <c r="H731" s="56" t="s">
        <v>143</v>
      </c>
      <c r="I731" s="56" t="s">
        <v>84</v>
      </c>
      <c r="J731" s="57" t="n">
        <v>21090830</v>
      </c>
    </row>
    <row r="732" customFormat="false" ht="22.5" hidden="false" customHeight="true" outlineLevel="0" collapsed="false">
      <c r="A732" s="35"/>
      <c r="B732" s="53"/>
      <c r="C732" s="54"/>
      <c r="D732" s="55"/>
      <c r="E732" s="55"/>
      <c r="F732" s="55"/>
      <c r="G732" s="51"/>
      <c r="H732" s="56" t="s">
        <v>160</v>
      </c>
      <c r="I732" s="56" t="s">
        <v>84</v>
      </c>
      <c r="J732" s="57" t="n">
        <v>3364750</v>
      </c>
    </row>
    <row r="733" customFormat="false" ht="22.5" hidden="false" customHeight="true" outlineLevel="0" collapsed="false">
      <c r="A733" s="35"/>
      <c r="B733" s="53"/>
      <c r="C733" s="54"/>
      <c r="D733" s="55"/>
      <c r="E733" s="55"/>
      <c r="F733" s="55"/>
      <c r="G733" s="51" t="s">
        <v>465</v>
      </c>
      <c r="H733" s="56"/>
      <c r="I733" s="56" t="s">
        <v>84</v>
      </c>
      <c r="J733" s="57" t="n">
        <v>652170</v>
      </c>
    </row>
    <row r="734" customFormat="false" ht="22.5" hidden="false" customHeight="true" outlineLevel="0" collapsed="false">
      <c r="A734" s="35"/>
      <c r="B734" s="53"/>
      <c r="C734" s="54"/>
      <c r="D734" s="55"/>
      <c r="E734" s="55"/>
      <c r="F734" s="55"/>
      <c r="G734" s="51"/>
      <c r="H734" s="56" t="s">
        <v>143</v>
      </c>
      <c r="I734" s="56" t="s">
        <v>84</v>
      </c>
      <c r="J734" s="57" t="n">
        <v>652170</v>
      </c>
    </row>
    <row r="735" customFormat="false" ht="22.5" hidden="false" customHeight="true" outlineLevel="0" collapsed="false">
      <c r="A735" s="35"/>
      <c r="B735" s="51"/>
      <c r="C735" s="52" t="s">
        <v>466</v>
      </c>
      <c r="D735" s="49" t="n">
        <v>22866000</v>
      </c>
      <c r="E735" s="49" t="n">
        <v>22866000</v>
      </c>
      <c r="F735" s="49" t="n">
        <v>21265680</v>
      </c>
      <c r="G735" s="34"/>
      <c r="H735" s="36"/>
      <c r="I735" s="36"/>
      <c r="J735" s="50"/>
    </row>
    <row r="736" customFormat="false" ht="22.5" hidden="false" customHeight="true" outlineLevel="0" collapsed="false">
      <c r="A736" s="35"/>
      <c r="B736" s="53"/>
      <c r="C736" s="54"/>
      <c r="D736" s="55"/>
      <c r="E736" s="55"/>
      <c r="F736" s="55"/>
      <c r="G736" s="51" t="s">
        <v>467</v>
      </c>
      <c r="H736" s="56"/>
      <c r="I736" s="56" t="s">
        <v>84</v>
      </c>
      <c r="J736" s="57" t="n">
        <v>8891020</v>
      </c>
    </row>
    <row r="737" customFormat="false" ht="1.5" hidden="false" customHeight="true" outlineLevel="0" collapsed="false"/>
    <row r="738" customFormat="false" ht="24.75" hidden="false" customHeight="true" outlineLevel="0" collapsed="false"/>
    <row r="739" customFormat="false" ht="1.5" hidden="false" customHeight="true" outlineLevel="0" collapsed="false"/>
    <row r="740" customFormat="false" ht="5.25" hidden="false" customHeight="true" outlineLevel="0" collapsed="false"/>
    <row r="741" customFormat="false" ht="16.5" hidden="false" customHeight="true" outlineLevel="0" collapsed="false">
      <c r="A741" s="22"/>
      <c r="B741" s="22"/>
      <c r="C741" s="22"/>
      <c r="D741" s="22"/>
      <c r="E741" s="42" t="s">
        <v>468</v>
      </c>
      <c r="F741" s="44"/>
      <c r="G741" s="44"/>
      <c r="H741" s="44" t="s">
        <v>51</v>
      </c>
      <c r="I741" s="45" t="s">
        <v>52</v>
      </c>
      <c r="J741" s="45"/>
    </row>
    <row r="742" customFormat="false" ht="50.25" hidden="false" customHeight="true" outlineLevel="0" collapsed="false"/>
    <row r="743" customFormat="false" ht="31.5" hidden="false" customHeight="true" outlineLevel="0" collapsed="false">
      <c r="A743" s="23" t="s">
        <v>129</v>
      </c>
      <c r="B743" s="23"/>
      <c r="C743" s="23"/>
      <c r="D743" s="23"/>
      <c r="E743" s="23"/>
      <c r="F743" s="23"/>
      <c r="G743" s="23"/>
      <c r="H743" s="23"/>
      <c r="I743" s="23"/>
      <c r="J743" s="23"/>
    </row>
    <row r="744" customFormat="false" ht="10.5" hidden="false" customHeight="true" outlineLevel="0" collapsed="false"/>
    <row r="745" customFormat="false" ht="16.5" hidden="false" customHeight="true" outlineLevel="0" collapsed="false">
      <c r="A745" s="22" t="s">
        <v>130</v>
      </c>
      <c r="B745" s="22"/>
      <c r="C745" s="22"/>
      <c r="D745" s="22"/>
      <c r="E745" s="22"/>
      <c r="F745" s="22"/>
      <c r="G745" s="22"/>
      <c r="H745" s="22"/>
      <c r="I745" s="22"/>
      <c r="J745" s="22"/>
    </row>
    <row r="746" customFormat="false" ht="22.5" hidden="false" customHeight="true" outlineLevel="0" collapsed="false">
      <c r="A746" s="25" t="s">
        <v>131</v>
      </c>
      <c r="B746" s="25"/>
      <c r="C746" s="25"/>
      <c r="D746" s="25" t="s">
        <v>10</v>
      </c>
      <c r="E746" s="25" t="s">
        <v>11</v>
      </c>
      <c r="F746" s="25" t="s">
        <v>34</v>
      </c>
      <c r="G746" s="25" t="s">
        <v>76</v>
      </c>
      <c r="H746" s="25"/>
      <c r="I746" s="25"/>
      <c r="J746" s="25"/>
    </row>
    <row r="747" customFormat="false" ht="22.5" hidden="false" customHeight="true" outlineLevel="0" collapsed="false">
      <c r="A747" s="47" t="s">
        <v>132</v>
      </c>
      <c r="B747" s="47" t="s">
        <v>133</v>
      </c>
      <c r="C747" s="47" t="s">
        <v>134</v>
      </c>
      <c r="D747" s="25"/>
      <c r="E747" s="25"/>
      <c r="F747" s="25"/>
      <c r="G747" s="25"/>
      <c r="H747" s="25"/>
      <c r="I747" s="25"/>
      <c r="J747" s="25"/>
    </row>
    <row r="748" customFormat="false" ht="22.5" hidden="false" customHeight="true" outlineLevel="0" collapsed="false">
      <c r="A748" s="35"/>
      <c r="B748" s="53"/>
      <c r="C748" s="54"/>
      <c r="D748" s="55"/>
      <c r="E748" s="55"/>
      <c r="F748" s="55"/>
      <c r="G748" s="51"/>
      <c r="H748" s="56" t="s">
        <v>139</v>
      </c>
      <c r="I748" s="56" t="s">
        <v>84</v>
      </c>
      <c r="J748" s="57" t="n">
        <v>8891020</v>
      </c>
    </row>
    <row r="749" customFormat="false" ht="22.5" hidden="false" customHeight="true" outlineLevel="0" collapsed="false">
      <c r="A749" s="35"/>
      <c r="B749" s="53"/>
      <c r="C749" s="54"/>
      <c r="D749" s="55"/>
      <c r="E749" s="55"/>
      <c r="F749" s="55"/>
      <c r="G749" s="51" t="s">
        <v>469</v>
      </c>
      <c r="H749" s="56"/>
      <c r="I749" s="56" t="s">
        <v>84</v>
      </c>
      <c r="J749" s="57" t="n">
        <v>519000</v>
      </c>
    </row>
    <row r="750" customFormat="false" ht="22.5" hidden="false" customHeight="true" outlineLevel="0" collapsed="false">
      <c r="A750" s="35"/>
      <c r="B750" s="53"/>
      <c r="C750" s="54"/>
      <c r="D750" s="55"/>
      <c r="E750" s="55"/>
      <c r="F750" s="55"/>
      <c r="G750" s="51"/>
      <c r="H750" s="56" t="s">
        <v>139</v>
      </c>
      <c r="I750" s="56" t="s">
        <v>84</v>
      </c>
      <c r="J750" s="57" t="n">
        <v>519000</v>
      </c>
    </row>
    <row r="751" customFormat="false" ht="22.5" hidden="false" customHeight="true" outlineLevel="0" collapsed="false">
      <c r="A751" s="35"/>
      <c r="B751" s="53"/>
      <c r="C751" s="54"/>
      <c r="D751" s="55"/>
      <c r="E751" s="55"/>
      <c r="F751" s="55"/>
      <c r="G751" s="51" t="s">
        <v>470</v>
      </c>
      <c r="H751" s="56"/>
      <c r="I751" s="56" t="s">
        <v>84</v>
      </c>
      <c r="J751" s="57" t="n">
        <v>7359000</v>
      </c>
    </row>
    <row r="752" customFormat="false" ht="22.5" hidden="false" customHeight="true" outlineLevel="0" collapsed="false">
      <c r="A752" s="35"/>
      <c r="B752" s="53"/>
      <c r="C752" s="54"/>
      <c r="D752" s="55"/>
      <c r="E752" s="55"/>
      <c r="F752" s="55"/>
      <c r="G752" s="51"/>
      <c r="H752" s="56" t="s">
        <v>139</v>
      </c>
      <c r="I752" s="56" t="s">
        <v>84</v>
      </c>
      <c r="J752" s="57" t="n">
        <v>7359000</v>
      </c>
    </row>
    <row r="753" customFormat="false" ht="22.5" hidden="false" customHeight="true" outlineLevel="0" collapsed="false">
      <c r="A753" s="35"/>
      <c r="B753" s="53"/>
      <c r="C753" s="54"/>
      <c r="D753" s="55"/>
      <c r="E753" s="55"/>
      <c r="F753" s="55"/>
      <c r="G753" s="51" t="s">
        <v>471</v>
      </c>
      <c r="H753" s="56"/>
      <c r="I753" s="56" t="s">
        <v>84</v>
      </c>
      <c r="J753" s="57" t="n">
        <v>4496660</v>
      </c>
    </row>
    <row r="754" customFormat="false" ht="22.5" hidden="false" customHeight="true" outlineLevel="0" collapsed="false">
      <c r="A754" s="35"/>
      <c r="B754" s="53"/>
      <c r="C754" s="54"/>
      <c r="D754" s="55"/>
      <c r="E754" s="55"/>
      <c r="F754" s="55"/>
      <c r="G754" s="51"/>
      <c r="H754" s="56" t="s">
        <v>166</v>
      </c>
      <c r="I754" s="56" t="s">
        <v>84</v>
      </c>
      <c r="J754" s="57" t="n">
        <v>4496660</v>
      </c>
    </row>
    <row r="755" customFormat="false" ht="22.5" hidden="false" customHeight="true" outlineLevel="0" collapsed="false">
      <c r="A755" s="35"/>
      <c r="B755" s="51"/>
      <c r="C755" s="52" t="s">
        <v>472</v>
      </c>
      <c r="D755" s="49" t="n">
        <v>4540000</v>
      </c>
      <c r="E755" s="49" t="n">
        <v>4540000</v>
      </c>
      <c r="F755" s="49" t="n">
        <v>4369260</v>
      </c>
      <c r="G755" s="34"/>
      <c r="H755" s="36"/>
      <c r="I755" s="36"/>
      <c r="J755" s="50"/>
    </row>
    <row r="756" customFormat="false" ht="22.5" hidden="false" customHeight="true" outlineLevel="0" collapsed="false">
      <c r="A756" s="35"/>
      <c r="B756" s="53"/>
      <c r="C756" s="54"/>
      <c r="D756" s="55"/>
      <c r="E756" s="55"/>
      <c r="F756" s="55"/>
      <c r="G756" s="51" t="s">
        <v>473</v>
      </c>
      <c r="H756" s="56"/>
      <c r="I756" s="56" t="s">
        <v>84</v>
      </c>
      <c r="J756" s="57" t="n">
        <v>3076280</v>
      </c>
    </row>
    <row r="757" customFormat="false" ht="22.5" hidden="false" customHeight="true" outlineLevel="0" collapsed="false">
      <c r="A757" s="35"/>
      <c r="B757" s="53"/>
      <c r="C757" s="54"/>
      <c r="D757" s="55"/>
      <c r="E757" s="55"/>
      <c r="F757" s="55"/>
      <c r="G757" s="51"/>
      <c r="H757" s="56" t="s">
        <v>139</v>
      </c>
      <c r="I757" s="56" t="s">
        <v>84</v>
      </c>
      <c r="J757" s="57" t="n">
        <v>3076280</v>
      </c>
    </row>
    <row r="758" customFormat="false" ht="22.5" hidden="false" customHeight="true" outlineLevel="0" collapsed="false">
      <c r="A758" s="35"/>
      <c r="B758" s="53"/>
      <c r="C758" s="54"/>
      <c r="D758" s="55"/>
      <c r="E758" s="55"/>
      <c r="F758" s="55"/>
      <c r="G758" s="51" t="s">
        <v>474</v>
      </c>
      <c r="H758" s="56"/>
      <c r="I758" s="56" t="s">
        <v>84</v>
      </c>
      <c r="J758" s="57" t="n">
        <v>1292980</v>
      </c>
    </row>
    <row r="759" customFormat="false" ht="22.5" hidden="false" customHeight="true" outlineLevel="0" collapsed="false">
      <c r="A759" s="35"/>
      <c r="B759" s="53"/>
      <c r="C759" s="54"/>
      <c r="D759" s="55"/>
      <c r="E759" s="55"/>
      <c r="F759" s="55"/>
      <c r="G759" s="51"/>
      <c r="H759" s="56" t="s">
        <v>139</v>
      </c>
      <c r="I759" s="56" t="s">
        <v>84</v>
      </c>
      <c r="J759" s="57" t="n">
        <v>1292980</v>
      </c>
    </row>
    <row r="760" customFormat="false" ht="22.5" hidden="false" customHeight="true" outlineLevel="0" collapsed="false">
      <c r="A760" s="51"/>
      <c r="B760" s="34" t="s">
        <v>475</v>
      </c>
      <c r="C760" s="48"/>
      <c r="D760" s="49" t="n">
        <v>970000</v>
      </c>
      <c r="E760" s="49" t="n">
        <v>970000</v>
      </c>
      <c r="F760" s="49" t="n">
        <v>775180</v>
      </c>
      <c r="G760" s="34"/>
      <c r="H760" s="36"/>
      <c r="I760" s="36"/>
      <c r="J760" s="50"/>
    </row>
    <row r="761" customFormat="false" ht="22.5" hidden="false" customHeight="true" outlineLevel="0" collapsed="false">
      <c r="A761" s="35"/>
      <c r="B761" s="51"/>
      <c r="C761" s="52" t="s">
        <v>476</v>
      </c>
      <c r="D761" s="49" t="n">
        <v>970000</v>
      </c>
      <c r="E761" s="49" t="n">
        <v>970000</v>
      </c>
      <c r="F761" s="49" t="n">
        <v>775180</v>
      </c>
      <c r="G761" s="34"/>
      <c r="H761" s="36"/>
      <c r="I761" s="36"/>
      <c r="J761" s="50"/>
    </row>
    <row r="762" customFormat="false" ht="22.5" hidden="false" customHeight="true" outlineLevel="0" collapsed="false">
      <c r="A762" s="35"/>
      <c r="B762" s="53"/>
      <c r="C762" s="54"/>
      <c r="D762" s="55"/>
      <c r="E762" s="55"/>
      <c r="F762" s="55"/>
      <c r="G762" s="51" t="s">
        <v>476</v>
      </c>
      <c r="H762" s="56"/>
      <c r="I762" s="56" t="s">
        <v>84</v>
      </c>
      <c r="J762" s="57" t="n">
        <v>775180</v>
      </c>
    </row>
    <row r="763" customFormat="false" ht="22.5" hidden="false" customHeight="true" outlineLevel="0" collapsed="false">
      <c r="A763" s="35"/>
      <c r="B763" s="53"/>
      <c r="C763" s="54"/>
      <c r="D763" s="55"/>
      <c r="E763" s="55"/>
      <c r="F763" s="55"/>
      <c r="G763" s="51"/>
      <c r="H763" s="56" t="s">
        <v>249</v>
      </c>
      <c r="I763" s="56" t="s">
        <v>84</v>
      </c>
      <c r="J763" s="57" t="n">
        <v>775180</v>
      </c>
    </row>
    <row r="764" customFormat="false" ht="22.5" hidden="false" customHeight="true" outlineLevel="0" collapsed="false">
      <c r="A764" s="51"/>
      <c r="B764" s="34" t="s">
        <v>477</v>
      </c>
      <c r="C764" s="48"/>
      <c r="D764" s="49" t="n">
        <v>2722000</v>
      </c>
      <c r="E764" s="49" t="n">
        <v>2722000</v>
      </c>
      <c r="F764" s="49" t="n">
        <v>2462470</v>
      </c>
      <c r="G764" s="34"/>
      <c r="H764" s="36"/>
      <c r="I764" s="36"/>
      <c r="J764" s="50"/>
    </row>
    <row r="765" customFormat="false" ht="22.5" hidden="false" customHeight="true" outlineLevel="0" collapsed="false">
      <c r="A765" s="35"/>
      <c r="B765" s="51"/>
      <c r="C765" s="52" t="s">
        <v>478</v>
      </c>
      <c r="D765" s="49" t="n">
        <v>2610000</v>
      </c>
      <c r="E765" s="49" t="n">
        <v>2610000</v>
      </c>
      <c r="F765" s="49" t="n">
        <v>2350470</v>
      </c>
      <c r="G765" s="34"/>
      <c r="H765" s="36"/>
      <c r="I765" s="36"/>
      <c r="J765" s="50"/>
    </row>
    <row r="766" customFormat="false" ht="22.5" hidden="false" customHeight="true" outlineLevel="0" collapsed="false">
      <c r="A766" s="35"/>
      <c r="B766" s="53"/>
      <c r="C766" s="54"/>
      <c r="D766" s="55"/>
      <c r="E766" s="55"/>
      <c r="F766" s="55"/>
      <c r="G766" s="51" t="s">
        <v>479</v>
      </c>
      <c r="H766" s="56"/>
      <c r="I766" s="56" t="s">
        <v>84</v>
      </c>
      <c r="J766" s="57" t="n">
        <v>90000</v>
      </c>
    </row>
    <row r="767" customFormat="false" ht="22.5" hidden="false" customHeight="true" outlineLevel="0" collapsed="false">
      <c r="A767" s="35"/>
      <c r="B767" s="53"/>
      <c r="C767" s="54"/>
      <c r="D767" s="55"/>
      <c r="E767" s="55"/>
      <c r="F767" s="55"/>
      <c r="G767" s="51"/>
      <c r="H767" s="56" t="s">
        <v>139</v>
      </c>
      <c r="I767" s="56" t="s">
        <v>84</v>
      </c>
      <c r="J767" s="57" t="n">
        <v>90000</v>
      </c>
    </row>
    <row r="768" customFormat="false" ht="22.5" hidden="false" customHeight="true" outlineLevel="0" collapsed="false">
      <c r="A768" s="35"/>
      <c r="B768" s="53"/>
      <c r="C768" s="54"/>
      <c r="D768" s="55"/>
      <c r="E768" s="55"/>
      <c r="F768" s="55"/>
      <c r="G768" s="51" t="s">
        <v>480</v>
      </c>
      <c r="H768" s="56"/>
      <c r="I768" s="56" t="s">
        <v>84</v>
      </c>
      <c r="J768" s="57" t="n">
        <v>977000</v>
      </c>
    </row>
    <row r="769" customFormat="false" ht="22.5" hidden="false" customHeight="true" outlineLevel="0" collapsed="false">
      <c r="A769" s="35"/>
      <c r="B769" s="53"/>
      <c r="C769" s="54"/>
      <c r="D769" s="55"/>
      <c r="E769" s="55"/>
      <c r="F769" s="55"/>
      <c r="G769" s="51"/>
      <c r="H769" s="56" t="s">
        <v>249</v>
      </c>
      <c r="I769" s="56" t="s">
        <v>84</v>
      </c>
      <c r="J769" s="57" t="n">
        <v>977000</v>
      </c>
    </row>
    <row r="770" customFormat="false" ht="22.5" hidden="false" customHeight="true" outlineLevel="0" collapsed="false">
      <c r="A770" s="35"/>
      <c r="B770" s="53"/>
      <c r="C770" s="54"/>
      <c r="D770" s="55"/>
      <c r="E770" s="55"/>
      <c r="F770" s="55"/>
      <c r="G770" s="51" t="s">
        <v>481</v>
      </c>
      <c r="H770" s="56"/>
      <c r="I770" s="56" t="s">
        <v>84</v>
      </c>
      <c r="J770" s="57" t="n">
        <v>249280</v>
      </c>
    </row>
    <row r="771" customFormat="false" ht="22.5" hidden="false" customHeight="true" outlineLevel="0" collapsed="false">
      <c r="A771" s="35"/>
      <c r="B771" s="53"/>
      <c r="C771" s="54"/>
      <c r="D771" s="55"/>
      <c r="E771" s="55"/>
      <c r="F771" s="55"/>
      <c r="G771" s="51"/>
      <c r="H771" s="56" t="s">
        <v>139</v>
      </c>
      <c r="I771" s="56" t="s">
        <v>84</v>
      </c>
      <c r="J771" s="57" t="n">
        <v>249280</v>
      </c>
    </row>
    <row r="772" customFormat="false" ht="22.5" hidden="false" customHeight="true" outlineLevel="0" collapsed="false">
      <c r="A772" s="35"/>
      <c r="B772" s="53"/>
      <c r="C772" s="54"/>
      <c r="D772" s="55"/>
      <c r="E772" s="55"/>
      <c r="F772" s="55"/>
      <c r="G772" s="51" t="s">
        <v>482</v>
      </c>
      <c r="H772" s="56"/>
      <c r="I772" s="56" t="s">
        <v>84</v>
      </c>
      <c r="J772" s="57" t="n">
        <v>1034190</v>
      </c>
    </row>
    <row r="773" customFormat="false" ht="22.5" hidden="false" customHeight="true" outlineLevel="0" collapsed="false">
      <c r="A773" s="35"/>
      <c r="B773" s="53"/>
      <c r="C773" s="54"/>
      <c r="D773" s="55"/>
      <c r="E773" s="55"/>
      <c r="F773" s="55"/>
      <c r="G773" s="51"/>
      <c r="H773" s="56" t="s">
        <v>166</v>
      </c>
      <c r="I773" s="56" t="s">
        <v>84</v>
      </c>
      <c r="J773" s="57" t="n">
        <v>1034190</v>
      </c>
    </row>
    <row r="774" customFormat="false" ht="22.5" hidden="false" customHeight="true" outlineLevel="0" collapsed="false">
      <c r="A774" s="35"/>
      <c r="B774" s="51"/>
      <c r="C774" s="52" t="s">
        <v>483</v>
      </c>
      <c r="D774" s="49" t="n">
        <v>112000</v>
      </c>
      <c r="E774" s="49" t="n">
        <v>112000</v>
      </c>
      <c r="F774" s="49" t="n">
        <v>112000</v>
      </c>
      <c r="G774" s="34"/>
      <c r="H774" s="36"/>
      <c r="I774" s="36"/>
      <c r="J774" s="50"/>
    </row>
    <row r="775" customFormat="false" ht="22.5" hidden="false" customHeight="true" outlineLevel="0" collapsed="false">
      <c r="A775" s="35"/>
      <c r="B775" s="53"/>
      <c r="C775" s="54"/>
      <c r="D775" s="55"/>
      <c r="E775" s="55"/>
      <c r="F775" s="55"/>
      <c r="G775" s="51" t="s">
        <v>484</v>
      </c>
      <c r="H775" s="56"/>
      <c r="I775" s="56" t="s">
        <v>84</v>
      </c>
      <c r="J775" s="57" t="n">
        <v>112000</v>
      </c>
    </row>
    <row r="776" customFormat="false" ht="1.5" hidden="false" customHeight="true" outlineLevel="0" collapsed="false"/>
    <row r="777" customFormat="false" ht="24.75" hidden="false" customHeight="true" outlineLevel="0" collapsed="false"/>
    <row r="778" customFormat="false" ht="1.5" hidden="false" customHeight="true" outlineLevel="0" collapsed="false"/>
    <row r="779" customFormat="false" ht="5.25" hidden="false" customHeight="true" outlineLevel="0" collapsed="false"/>
    <row r="780" customFormat="false" ht="16.5" hidden="false" customHeight="true" outlineLevel="0" collapsed="false">
      <c r="A780" s="22"/>
      <c r="B780" s="22"/>
      <c r="C780" s="22"/>
      <c r="D780" s="22"/>
      <c r="E780" s="42" t="s">
        <v>485</v>
      </c>
      <c r="F780" s="44"/>
      <c r="G780" s="44"/>
      <c r="H780" s="44" t="s">
        <v>51</v>
      </c>
      <c r="I780" s="45" t="s">
        <v>52</v>
      </c>
      <c r="J780" s="45"/>
    </row>
    <row r="781" customFormat="false" ht="50.25" hidden="false" customHeight="true" outlineLevel="0" collapsed="false"/>
    <row r="782" customFormat="false" ht="31.5" hidden="false" customHeight="true" outlineLevel="0" collapsed="false">
      <c r="A782" s="23" t="s">
        <v>129</v>
      </c>
      <c r="B782" s="23"/>
      <c r="C782" s="23"/>
      <c r="D782" s="23"/>
      <c r="E782" s="23"/>
      <c r="F782" s="23"/>
      <c r="G782" s="23"/>
      <c r="H782" s="23"/>
      <c r="I782" s="23"/>
      <c r="J782" s="23"/>
    </row>
    <row r="783" customFormat="false" ht="10.5" hidden="false" customHeight="true" outlineLevel="0" collapsed="false"/>
    <row r="784" customFormat="false" ht="16.5" hidden="false" customHeight="true" outlineLevel="0" collapsed="false">
      <c r="A784" s="22" t="s">
        <v>130</v>
      </c>
      <c r="B784" s="22"/>
      <c r="C784" s="22"/>
      <c r="D784" s="22"/>
      <c r="E784" s="22"/>
      <c r="F784" s="22"/>
      <c r="G784" s="22"/>
      <c r="H784" s="22"/>
      <c r="I784" s="22"/>
      <c r="J784" s="22"/>
    </row>
    <row r="785" customFormat="false" ht="22.5" hidden="false" customHeight="true" outlineLevel="0" collapsed="false">
      <c r="A785" s="25" t="s">
        <v>131</v>
      </c>
      <c r="B785" s="25"/>
      <c r="C785" s="25"/>
      <c r="D785" s="25" t="s">
        <v>10</v>
      </c>
      <c r="E785" s="25" t="s">
        <v>11</v>
      </c>
      <c r="F785" s="25" t="s">
        <v>34</v>
      </c>
      <c r="G785" s="25" t="s">
        <v>76</v>
      </c>
      <c r="H785" s="25"/>
      <c r="I785" s="25"/>
      <c r="J785" s="25"/>
    </row>
    <row r="786" customFormat="false" ht="22.5" hidden="false" customHeight="true" outlineLevel="0" collapsed="false">
      <c r="A786" s="47" t="s">
        <v>132</v>
      </c>
      <c r="B786" s="47" t="s">
        <v>133</v>
      </c>
      <c r="C786" s="47" t="s">
        <v>134</v>
      </c>
      <c r="D786" s="25"/>
      <c r="E786" s="25"/>
      <c r="F786" s="25"/>
      <c r="G786" s="25"/>
      <c r="H786" s="25"/>
      <c r="I786" s="25"/>
      <c r="J786" s="25"/>
    </row>
    <row r="787" customFormat="false" ht="22.5" hidden="false" customHeight="true" outlineLevel="0" collapsed="false">
      <c r="A787" s="35"/>
      <c r="B787" s="53"/>
      <c r="C787" s="54"/>
      <c r="D787" s="55"/>
      <c r="E787" s="55"/>
      <c r="F787" s="55"/>
      <c r="G787" s="51"/>
      <c r="H787" s="56" t="s">
        <v>139</v>
      </c>
      <c r="I787" s="56" t="s">
        <v>84</v>
      </c>
      <c r="J787" s="57" t="n">
        <v>112000</v>
      </c>
    </row>
    <row r="788" customFormat="false" ht="22.5" hidden="false" customHeight="true" outlineLevel="0" collapsed="false">
      <c r="A788" s="25" t="s">
        <v>486</v>
      </c>
      <c r="B788" s="25"/>
      <c r="C788" s="25"/>
      <c r="D788" s="29" t="n">
        <v>1806088000</v>
      </c>
      <c r="E788" s="29" t="n">
        <v>1839425580</v>
      </c>
      <c r="F788" s="29" t="n">
        <v>1778317710</v>
      </c>
      <c r="G788" s="58"/>
      <c r="H788" s="58"/>
      <c r="I788" s="58"/>
      <c r="J788" s="58"/>
    </row>
    <row r="789" customFormat="false" ht="1.5" hidden="false" customHeight="true" outlineLevel="0" collapsed="false"/>
    <row r="790" customFormat="false" ht="409.5" hidden="false" customHeight="true" outlineLevel="0" collapsed="false"/>
    <row r="791" customFormat="false" ht="1.5" hidden="false" customHeight="true" outlineLevel="0" collapsed="false"/>
    <row r="792" customFormat="false" ht="5.25" hidden="false" customHeight="true" outlineLevel="0" collapsed="false"/>
    <row r="793" customFormat="false" ht="16.5" hidden="false" customHeight="true" outlineLevel="0" collapsed="false">
      <c r="A793" s="22"/>
      <c r="B793" s="22"/>
      <c r="C793" s="22"/>
      <c r="D793" s="22"/>
      <c r="E793" s="42" t="s">
        <v>487</v>
      </c>
      <c r="F793" s="44"/>
      <c r="G793" s="44"/>
      <c r="H793" s="44" t="s">
        <v>51</v>
      </c>
      <c r="I793" s="45" t="s">
        <v>52</v>
      </c>
      <c r="J793" s="45"/>
    </row>
  </sheetData>
  <mergeCells count="191">
    <mergeCell ref="A2:J2"/>
    <mergeCell ref="A4:J4"/>
    <mergeCell ref="A5:C5"/>
    <mergeCell ref="D5:D6"/>
    <mergeCell ref="E5:E6"/>
    <mergeCell ref="F5:F6"/>
    <mergeCell ref="G5:J6"/>
    <mergeCell ref="A39:D39"/>
    <mergeCell ref="I39:J39"/>
    <mergeCell ref="A41:J41"/>
    <mergeCell ref="A43:J43"/>
    <mergeCell ref="A44:C44"/>
    <mergeCell ref="D44:D45"/>
    <mergeCell ref="E44:E45"/>
    <mergeCell ref="F44:F45"/>
    <mergeCell ref="G44:J45"/>
    <mergeCell ref="A78:D78"/>
    <mergeCell ref="I78:J78"/>
    <mergeCell ref="A80:J80"/>
    <mergeCell ref="A82:J82"/>
    <mergeCell ref="A83:C83"/>
    <mergeCell ref="D83:D84"/>
    <mergeCell ref="E83:E84"/>
    <mergeCell ref="F83:F84"/>
    <mergeCell ref="G83:J84"/>
    <mergeCell ref="A117:D117"/>
    <mergeCell ref="I117:J117"/>
    <mergeCell ref="A119:J119"/>
    <mergeCell ref="A121:J121"/>
    <mergeCell ref="A122:C122"/>
    <mergeCell ref="D122:D123"/>
    <mergeCell ref="E122:E123"/>
    <mergeCell ref="F122:F123"/>
    <mergeCell ref="G122:J123"/>
    <mergeCell ref="A156:D156"/>
    <mergeCell ref="I156:J156"/>
    <mergeCell ref="A158:J158"/>
    <mergeCell ref="A160:J160"/>
    <mergeCell ref="A161:C161"/>
    <mergeCell ref="D161:D162"/>
    <mergeCell ref="E161:E162"/>
    <mergeCell ref="F161:F162"/>
    <mergeCell ref="G161:J162"/>
    <mergeCell ref="A195:D195"/>
    <mergeCell ref="I195:J195"/>
    <mergeCell ref="A197:J197"/>
    <mergeCell ref="A199:J199"/>
    <mergeCell ref="A200:C200"/>
    <mergeCell ref="D200:D201"/>
    <mergeCell ref="E200:E201"/>
    <mergeCell ref="F200:F201"/>
    <mergeCell ref="G200:J201"/>
    <mergeCell ref="A234:D234"/>
    <mergeCell ref="I234:J234"/>
    <mergeCell ref="A236:J236"/>
    <mergeCell ref="A238:J238"/>
    <mergeCell ref="A239:C239"/>
    <mergeCell ref="D239:D240"/>
    <mergeCell ref="E239:E240"/>
    <mergeCell ref="F239:F240"/>
    <mergeCell ref="G239:J240"/>
    <mergeCell ref="A273:D273"/>
    <mergeCell ref="I273:J273"/>
    <mergeCell ref="A275:J275"/>
    <mergeCell ref="A277:J277"/>
    <mergeCell ref="A278:C278"/>
    <mergeCell ref="D278:D279"/>
    <mergeCell ref="E278:E279"/>
    <mergeCell ref="F278:F279"/>
    <mergeCell ref="G278:J279"/>
    <mergeCell ref="A312:D312"/>
    <mergeCell ref="I312:J312"/>
    <mergeCell ref="A314:J314"/>
    <mergeCell ref="A316:J316"/>
    <mergeCell ref="A317:C317"/>
    <mergeCell ref="D317:D318"/>
    <mergeCell ref="E317:E318"/>
    <mergeCell ref="F317:F318"/>
    <mergeCell ref="G317:J318"/>
    <mergeCell ref="A351:D351"/>
    <mergeCell ref="I351:J351"/>
    <mergeCell ref="A353:J353"/>
    <mergeCell ref="A355:J355"/>
    <mergeCell ref="A356:C356"/>
    <mergeCell ref="D356:D357"/>
    <mergeCell ref="E356:E357"/>
    <mergeCell ref="F356:F357"/>
    <mergeCell ref="G356:J357"/>
    <mergeCell ref="A390:D390"/>
    <mergeCell ref="I390:J390"/>
    <mergeCell ref="A392:J392"/>
    <mergeCell ref="A394:J394"/>
    <mergeCell ref="A395:C395"/>
    <mergeCell ref="D395:D396"/>
    <mergeCell ref="E395:E396"/>
    <mergeCell ref="F395:F396"/>
    <mergeCell ref="G395:J396"/>
    <mergeCell ref="A429:D429"/>
    <mergeCell ref="I429:J429"/>
    <mergeCell ref="A431:J431"/>
    <mergeCell ref="A433:J433"/>
    <mergeCell ref="A434:C434"/>
    <mergeCell ref="D434:D435"/>
    <mergeCell ref="E434:E435"/>
    <mergeCell ref="F434:F435"/>
    <mergeCell ref="G434:J435"/>
    <mergeCell ref="A468:D468"/>
    <mergeCell ref="I468:J468"/>
    <mergeCell ref="A470:J470"/>
    <mergeCell ref="A472:J472"/>
    <mergeCell ref="A473:C473"/>
    <mergeCell ref="D473:D474"/>
    <mergeCell ref="E473:E474"/>
    <mergeCell ref="F473:F474"/>
    <mergeCell ref="G473:J474"/>
    <mergeCell ref="A507:D507"/>
    <mergeCell ref="I507:J507"/>
    <mergeCell ref="A509:J509"/>
    <mergeCell ref="A511:J511"/>
    <mergeCell ref="A512:C512"/>
    <mergeCell ref="D512:D513"/>
    <mergeCell ref="E512:E513"/>
    <mergeCell ref="F512:F513"/>
    <mergeCell ref="G512:J513"/>
    <mergeCell ref="A546:D546"/>
    <mergeCell ref="I546:J546"/>
    <mergeCell ref="A548:J548"/>
    <mergeCell ref="A550:J550"/>
    <mergeCell ref="A551:C551"/>
    <mergeCell ref="D551:D552"/>
    <mergeCell ref="E551:E552"/>
    <mergeCell ref="F551:F552"/>
    <mergeCell ref="G551:J552"/>
    <mergeCell ref="A585:D585"/>
    <mergeCell ref="I585:J585"/>
    <mergeCell ref="A587:J587"/>
    <mergeCell ref="A589:J589"/>
    <mergeCell ref="A590:C590"/>
    <mergeCell ref="D590:D591"/>
    <mergeCell ref="E590:E591"/>
    <mergeCell ref="F590:F591"/>
    <mergeCell ref="G590:J591"/>
    <mergeCell ref="A624:D624"/>
    <mergeCell ref="I624:J624"/>
    <mergeCell ref="A626:J626"/>
    <mergeCell ref="A628:J628"/>
    <mergeCell ref="A629:C629"/>
    <mergeCell ref="D629:D630"/>
    <mergeCell ref="E629:E630"/>
    <mergeCell ref="F629:F630"/>
    <mergeCell ref="G629:J630"/>
    <mergeCell ref="A663:D663"/>
    <mergeCell ref="I663:J663"/>
    <mergeCell ref="A665:J665"/>
    <mergeCell ref="A667:J667"/>
    <mergeCell ref="A668:C668"/>
    <mergeCell ref="D668:D669"/>
    <mergeCell ref="E668:E669"/>
    <mergeCell ref="F668:F669"/>
    <mergeCell ref="G668:J669"/>
    <mergeCell ref="A702:D702"/>
    <mergeCell ref="I702:J702"/>
    <mergeCell ref="A704:J704"/>
    <mergeCell ref="A706:J706"/>
    <mergeCell ref="A707:C707"/>
    <mergeCell ref="D707:D708"/>
    <mergeCell ref="E707:E708"/>
    <mergeCell ref="F707:F708"/>
    <mergeCell ref="G707:J708"/>
    <mergeCell ref="A741:D741"/>
    <mergeCell ref="I741:J741"/>
    <mergeCell ref="A743:J743"/>
    <mergeCell ref="A745:J745"/>
    <mergeCell ref="A746:C746"/>
    <mergeCell ref="D746:D747"/>
    <mergeCell ref="E746:E747"/>
    <mergeCell ref="F746:F747"/>
    <mergeCell ref="G746:J747"/>
    <mergeCell ref="A780:D780"/>
    <mergeCell ref="I780:J780"/>
    <mergeCell ref="A782:J782"/>
    <mergeCell ref="A784:J784"/>
    <mergeCell ref="A785:C785"/>
    <mergeCell ref="D785:D786"/>
    <mergeCell ref="E785:E786"/>
    <mergeCell ref="F785:F786"/>
    <mergeCell ref="G785:J786"/>
    <mergeCell ref="A788:C788"/>
    <mergeCell ref="G788:J788"/>
    <mergeCell ref="A793:D793"/>
    <mergeCell ref="I793:J7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59" width="22.71"/>
    <col collapsed="false" customWidth="true" hidden="false" outlineLevel="0" max="2" min="2" style="59" width="55.15"/>
    <col collapsed="false" customWidth="true" hidden="false" outlineLevel="0" max="3" min="3" style="60" width="22.42"/>
    <col collapsed="false" customWidth="true" hidden="false" outlineLevel="0" max="4" min="4" style="60" width="19.14"/>
    <col collapsed="false" customWidth="true" hidden="false" outlineLevel="0" max="5" min="5" style="59" width="40"/>
    <col collapsed="false" customWidth="true" hidden="false" outlineLevel="0" max="9" min="6" style="59" width="8.71"/>
    <col collapsed="false" customWidth="false" hidden="false" outlineLevel="0" max="16384" min="10" style="59" width="9.14"/>
  </cols>
  <sheetData>
    <row r="1" customFormat="false" ht="40.5" hidden="false" customHeight="true" outlineLevel="0" collapsed="false">
      <c r="A1" s="61" t="s">
        <v>488</v>
      </c>
      <c r="B1" s="61"/>
      <c r="C1" s="61"/>
      <c r="D1" s="61"/>
      <c r="E1" s="61"/>
    </row>
    <row r="2" customFormat="false" ht="24.75" hidden="false" customHeight="true" outlineLevel="0" collapsed="false">
      <c r="B2" s="62"/>
      <c r="C2" s="62"/>
      <c r="D2" s="62"/>
      <c r="E2" s="62"/>
    </row>
    <row r="3" s="64" customFormat="true" ht="17.25" hidden="false" customHeight="true" outlineLevel="0" collapsed="false">
      <c r="A3" s="63" t="s">
        <v>489</v>
      </c>
      <c r="B3" s="63"/>
      <c r="D3" s="65"/>
      <c r="E3" s="66" t="s">
        <v>490</v>
      </c>
    </row>
    <row r="4" s="69" customFormat="true" ht="22.5" hidden="false" customHeight="true" outlineLevel="0" collapsed="false">
      <c r="A4" s="67" t="s">
        <v>491</v>
      </c>
      <c r="B4" s="67" t="s">
        <v>492</v>
      </c>
      <c r="C4" s="67" t="s">
        <v>493</v>
      </c>
      <c r="D4" s="68" t="s">
        <v>494</v>
      </c>
      <c r="E4" s="68" t="s">
        <v>495</v>
      </c>
    </row>
    <row r="5" s="69" customFormat="true" ht="7.5" hidden="false" customHeight="true" outlineLevel="0" collapsed="false">
      <c r="A5" s="67"/>
      <c r="B5" s="67"/>
      <c r="C5" s="67"/>
      <c r="D5" s="68"/>
      <c r="E5" s="68"/>
    </row>
    <row r="6" s="75" customFormat="true" ht="39" hidden="false" customHeight="true" outlineLevel="0" collapsed="false">
      <c r="A6" s="70" t="s">
        <v>496</v>
      </c>
      <c r="B6" s="71" t="s">
        <v>497</v>
      </c>
      <c r="C6" s="72" t="n">
        <v>25366640</v>
      </c>
      <c r="D6" s="73" t="s">
        <v>498</v>
      </c>
      <c r="E6" s="74" t="s">
        <v>499</v>
      </c>
    </row>
    <row r="7" s="80" customFormat="true" ht="35.25" hidden="false" customHeight="true" outlineLevel="0" collapsed="false">
      <c r="A7" s="76" t="s">
        <v>500</v>
      </c>
      <c r="B7" s="76"/>
      <c r="C7" s="77" t="n">
        <f aca="false">SUM(C6)</f>
        <v>25366640</v>
      </c>
      <c r="D7" s="78" t="s">
        <v>498</v>
      </c>
      <c r="E7" s="79" t="s">
        <v>499</v>
      </c>
    </row>
    <row r="8" s="80" customFormat="true" ht="34.5" hidden="false" customHeight="true" outlineLevel="0" collapsed="false">
      <c r="A8" s="81" t="s">
        <v>501</v>
      </c>
      <c r="B8" s="82" t="s">
        <v>502</v>
      </c>
      <c r="C8" s="83" t="n">
        <v>110000</v>
      </c>
      <c r="D8" s="84" t="s">
        <v>498</v>
      </c>
      <c r="E8" s="85" t="s">
        <v>503</v>
      </c>
    </row>
    <row r="9" s="80" customFormat="true" ht="34.5" hidden="false" customHeight="true" outlineLevel="0" collapsed="false">
      <c r="A9" s="81"/>
      <c r="B9" s="86" t="s">
        <v>504</v>
      </c>
      <c r="C9" s="83" t="n">
        <v>13345270</v>
      </c>
      <c r="D9" s="84" t="s">
        <v>498</v>
      </c>
      <c r="E9" s="85" t="s">
        <v>503</v>
      </c>
    </row>
    <row r="10" s="80" customFormat="true" ht="34.5" hidden="false" customHeight="true" outlineLevel="0" collapsed="false">
      <c r="A10" s="81"/>
      <c r="B10" s="86" t="s">
        <v>505</v>
      </c>
      <c r="C10" s="83" t="n">
        <v>80540</v>
      </c>
      <c r="D10" s="84" t="s">
        <v>498</v>
      </c>
      <c r="E10" s="85" t="s">
        <v>503</v>
      </c>
    </row>
    <row r="11" s="80" customFormat="true" ht="34.5" hidden="false" customHeight="true" outlineLevel="0" collapsed="false">
      <c r="A11" s="81"/>
      <c r="B11" s="86" t="s">
        <v>506</v>
      </c>
      <c r="C11" s="83" t="n">
        <v>705000</v>
      </c>
      <c r="D11" s="84" t="s">
        <v>498</v>
      </c>
      <c r="E11" s="85" t="s">
        <v>503</v>
      </c>
    </row>
    <row r="12" s="80" customFormat="true" ht="34.5" hidden="false" customHeight="true" outlineLevel="0" collapsed="false">
      <c r="A12" s="81"/>
      <c r="B12" s="86" t="s">
        <v>507</v>
      </c>
      <c r="C12" s="83" t="n">
        <v>108300</v>
      </c>
      <c r="D12" s="84" t="s">
        <v>498</v>
      </c>
      <c r="E12" s="85" t="s">
        <v>503</v>
      </c>
    </row>
    <row r="13" s="80" customFormat="true" ht="34.5" hidden="false" customHeight="true" outlineLevel="0" collapsed="false">
      <c r="A13" s="81"/>
      <c r="B13" s="86" t="s">
        <v>508</v>
      </c>
      <c r="C13" s="83" t="n">
        <v>762850</v>
      </c>
      <c r="D13" s="84" t="s">
        <v>498</v>
      </c>
      <c r="E13" s="85" t="s">
        <v>503</v>
      </c>
    </row>
    <row r="14" s="80" customFormat="true" ht="34.5" hidden="false" customHeight="true" outlineLevel="0" collapsed="false">
      <c r="A14" s="81"/>
      <c r="B14" s="86" t="s">
        <v>509</v>
      </c>
      <c r="C14" s="83" t="n">
        <v>203850</v>
      </c>
      <c r="D14" s="84" t="s">
        <v>498</v>
      </c>
      <c r="E14" s="85" t="s">
        <v>503</v>
      </c>
    </row>
    <row r="15" s="80" customFormat="true" ht="34.5" hidden="false" customHeight="true" outlineLevel="0" collapsed="false">
      <c r="A15" s="87" t="s">
        <v>510</v>
      </c>
      <c r="B15" s="87"/>
      <c r="C15" s="88" t="n">
        <f aca="false">SUM(C8:C14)</f>
        <v>15315810</v>
      </c>
      <c r="D15" s="89" t="s">
        <v>498</v>
      </c>
      <c r="E15" s="90" t="s">
        <v>503</v>
      </c>
    </row>
    <row r="16" s="80" customFormat="true" ht="34.5" hidden="false" customHeight="true" outlineLevel="0" collapsed="false">
      <c r="A16" s="81" t="s">
        <v>511</v>
      </c>
      <c r="B16" s="91" t="s">
        <v>512</v>
      </c>
      <c r="C16" s="83" t="n">
        <v>18215480</v>
      </c>
      <c r="D16" s="84" t="s">
        <v>498</v>
      </c>
      <c r="E16" s="85" t="s">
        <v>503</v>
      </c>
    </row>
    <row r="17" s="80" customFormat="true" ht="34.5" hidden="false" customHeight="true" outlineLevel="0" collapsed="false">
      <c r="A17" s="87" t="s">
        <v>510</v>
      </c>
      <c r="B17" s="87"/>
      <c r="C17" s="88" t="n">
        <f aca="false">SUM(C16)</f>
        <v>18215480</v>
      </c>
      <c r="D17" s="89" t="s">
        <v>498</v>
      </c>
      <c r="E17" s="90" t="s">
        <v>503</v>
      </c>
    </row>
    <row r="18" s="80" customFormat="true" ht="54" hidden="false" customHeight="true" outlineLevel="0" collapsed="false">
      <c r="A18" s="92" t="s">
        <v>513</v>
      </c>
      <c r="B18" s="92"/>
      <c r="C18" s="93" t="n">
        <f aca="false">SUM(C7,C15,C17)</f>
        <v>58897930</v>
      </c>
      <c r="D18" s="94" t="s">
        <v>498</v>
      </c>
      <c r="E18" s="95" t="s">
        <v>514</v>
      </c>
    </row>
    <row r="19" s="80" customFormat="true" ht="12" hidden="false" customHeight="true" outlineLevel="0" collapsed="false">
      <c r="C19" s="96"/>
      <c r="D19" s="96"/>
    </row>
  </sheetData>
  <mergeCells count="12">
    <mergeCell ref="A1:E1"/>
    <mergeCell ref="A3:B3"/>
    <mergeCell ref="A4:A5"/>
    <mergeCell ref="B4:B5"/>
    <mergeCell ref="C4:C5"/>
    <mergeCell ref="D4:D5"/>
    <mergeCell ref="E4:E5"/>
    <mergeCell ref="A7:B7"/>
    <mergeCell ref="A8:A14"/>
    <mergeCell ref="A15:B15"/>
    <mergeCell ref="A17:B17"/>
    <mergeCell ref="A18:B18"/>
  </mergeCells>
  <printOptions headings="false" gridLines="false" gridLinesSet="true" horizontalCentered="false" verticalCentered="false"/>
  <pageMargins left="0.379861111111111" right="0.179861111111111" top="1.0298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97" width="15.29"/>
    <col collapsed="false" customWidth="true" hidden="false" outlineLevel="0" max="2" min="2" style="97" width="13.86"/>
    <col collapsed="false" customWidth="true" hidden="false" outlineLevel="0" max="3" min="3" style="97" width="16.29"/>
    <col collapsed="false" customWidth="true" hidden="false" outlineLevel="0" max="6" min="4" style="97" width="12.71"/>
    <col collapsed="false" customWidth="true" hidden="false" outlineLevel="0" max="7" min="7" style="97" width="14.29"/>
    <col collapsed="false" customWidth="true" hidden="false" outlineLevel="0" max="8" min="8" style="97" width="19.14"/>
    <col collapsed="false" customWidth="false" hidden="false" outlineLevel="0" max="16384" min="9" style="97" width="9.14"/>
  </cols>
  <sheetData>
    <row r="1" customFormat="false" ht="59.25" hidden="false" customHeight="true" outlineLevel="0" collapsed="false">
      <c r="A1" s="98" t="s">
        <v>515</v>
      </c>
      <c r="B1" s="98"/>
      <c r="C1" s="98"/>
      <c r="D1" s="98"/>
      <c r="E1" s="98"/>
      <c r="F1" s="98"/>
      <c r="G1" s="98"/>
      <c r="H1" s="98"/>
    </row>
    <row r="2" customFormat="false" ht="26.25" hidden="false" customHeight="true" outlineLevel="0" collapsed="false">
      <c r="A2" s="99" t="s">
        <v>516</v>
      </c>
      <c r="B2" s="100" t="n">
        <v>2013</v>
      </c>
    </row>
    <row r="3" customFormat="false" ht="21.75" hidden="false" customHeight="true" outlineLevel="0" collapsed="false">
      <c r="A3" s="99" t="s">
        <v>517</v>
      </c>
      <c r="B3" s="101" t="s">
        <v>518</v>
      </c>
    </row>
    <row r="4" customFormat="false" ht="38.25" hidden="false" customHeight="true" outlineLevel="0" collapsed="false">
      <c r="A4" s="102" t="s">
        <v>57</v>
      </c>
      <c r="B4" s="103" t="s">
        <v>519</v>
      </c>
      <c r="C4" s="103" t="s">
        <v>520</v>
      </c>
      <c r="D4" s="103" t="s">
        <v>11</v>
      </c>
      <c r="E4" s="103" t="s">
        <v>521</v>
      </c>
      <c r="F4" s="103" t="s">
        <v>522</v>
      </c>
      <c r="G4" s="103" t="s">
        <v>523</v>
      </c>
      <c r="H4" s="104" t="s">
        <v>524</v>
      </c>
    </row>
    <row r="5" customFormat="false" ht="5.25" hidden="false" customHeight="true" outlineLevel="0" collapsed="false">
      <c r="A5" s="102"/>
      <c r="B5" s="103"/>
      <c r="C5" s="103"/>
      <c r="D5" s="103"/>
      <c r="E5" s="103"/>
      <c r="F5" s="103"/>
      <c r="G5" s="103"/>
      <c r="H5" s="104"/>
    </row>
    <row r="6" customFormat="false" ht="49.5" hidden="false" customHeight="true" outlineLevel="0" collapsed="false">
      <c r="A6" s="105" t="s">
        <v>58</v>
      </c>
      <c r="B6" s="106" t="s">
        <v>525</v>
      </c>
      <c r="C6" s="107" t="s">
        <v>526</v>
      </c>
      <c r="D6" s="108" t="n">
        <v>120000</v>
      </c>
      <c r="E6" s="108" t="n">
        <v>10000</v>
      </c>
      <c r="F6" s="108" t="n">
        <v>10000</v>
      </c>
      <c r="G6" s="108" t="n">
        <v>110000</v>
      </c>
      <c r="H6" s="109" t="s">
        <v>527</v>
      </c>
    </row>
    <row r="7" customFormat="false" ht="49.5" hidden="false" customHeight="true" outlineLevel="0" collapsed="false">
      <c r="A7" s="105" t="s">
        <v>62</v>
      </c>
      <c r="B7" s="106" t="s">
        <v>528</v>
      </c>
      <c r="C7" s="106" t="s">
        <v>529</v>
      </c>
      <c r="D7" s="108" t="n">
        <v>50618030</v>
      </c>
      <c r="E7" s="108" t="n">
        <v>37272760</v>
      </c>
      <c r="F7" s="108" t="n">
        <v>37272760</v>
      </c>
      <c r="G7" s="108" t="n">
        <v>13345270</v>
      </c>
      <c r="H7" s="109" t="s">
        <v>527</v>
      </c>
    </row>
    <row r="8" customFormat="false" ht="49.5" hidden="false" customHeight="true" outlineLevel="0" collapsed="false">
      <c r="A8" s="105" t="s">
        <v>58</v>
      </c>
      <c r="B8" s="106" t="s">
        <v>525</v>
      </c>
      <c r="C8" s="106" t="s">
        <v>530</v>
      </c>
      <c r="D8" s="108" t="n">
        <v>46455740</v>
      </c>
      <c r="E8" s="108" t="n">
        <v>46375200</v>
      </c>
      <c r="F8" s="108" t="n">
        <v>46375200</v>
      </c>
      <c r="G8" s="108" t="n">
        <v>80540</v>
      </c>
      <c r="H8" s="109" t="s">
        <v>527</v>
      </c>
    </row>
    <row r="9" customFormat="false" ht="49.5" hidden="false" customHeight="true" outlineLevel="0" collapsed="false">
      <c r="A9" s="105" t="s">
        <v>531</v>
      </c>
      <c r="B9" s="106" t="s">
        <v>532</v>
      </c>
      <c r="C9" s="106" t="s">
        <v>533</v>
      </c>
      <c r="D9" s="108" t="n">
        <v>8275900</v>
      </c>
      <c r="E9" s="108" t="n">
        <v>7462600</v>
      </c>
      <c r="F9" s="108" t="n">
        <v>7462600</v>
      </c>
      <c r="G9" s="108" t="n">
        <v>813300</v>
      </c>
      <c r="H9" s="109" t="s">
        <v>527</v>
      </c>
    </row>
    <row r="10" customFormat="false" ht="49.5" hidden="false" customHeight="true" outlineLevel="0" collapsed="false">
      <c r="A10" s="105" t="s">
        <v>531</v>
      </c>
      <c r="B10" s="106" t="s">
        <v>534</v>
      </c>
      <c r="C10" s="106" t="s">
        <v>535</v>
      </c>
      <c r="D10" s="108" t="n">
        <v>514344380</v>
      </c>
      <c r="E10" s="108" t="n">
        <v>511385830</v>
      </c>
      <c r="F10" s="108" t="n">
        <v>511385830</v>
      </c>
      <c r="G10" s="108" t="n">
        <v>966700</v>
      </c>
      <c r="H10" s="109" t="s">
        <v>527</v>
      </c>
    </row>
    <row r="11" customFormat="false" ht="49.5" hidden="false" customHeight="true" outlineLevel="0" collapsed="false">
      <c r="A11" s="105" t="s">
        <v>64</v>
      </c>
      <c r="B11" s="106" t="s">
        <v>536</v>
      </c>
      <c r="C11" s="106" t="s">
        <v>537</v>
      </c>
      <c r="D11" s="108" t="n">
        <v>33880000</v>
      </c>
      <c r="E11" s="108" t="n">
        <v>15664520</v>
      </c>
      <c r="F11" s="108" t="n">
        <v>15664520</v>
      </c>
      <c r="G11" s="108" t="n">
        <v>18215480</v>
      </c>
      <c r="H11" s="109" t="s">
        <v>538</v>
      </c>
    </row>
    <row r="12" customFormat="false" ht="34.5" hidden="false" customHeight="true" outlineLevel="0" collapsed="false">
      <c r="A12" s="110" t="s">
        <v>49</v>
      </c>
      <c r="B12" s="110"/>
      <c r="C12" s="110"/>
      <c r="D12" s="111"/>
      <c r="E12" s="111"/>
      <c r="F12" s="111"/>
      <c r="G12" s="112" t="n">
        <f aca="false">SUM(G6:G11)</f>
        <v>33531290</v>
      </c>
      <c r="H12" s="113"/>
    </row>
    <row r="13" customFormat="false" ht="17.25" hidden="false" customHeight="false" outlineLevel="0" collapsed="false"/>
  </sheetData>
  <mergeCells count="10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0:47:13Z</dcterms:created>
  <dc:creator>user</dc:creator>
  <dc:description/>
  <dc:language>en-US</dc:language>
  <cp:lastModifiedBy>user</cp:lastModifiedBy>
  <cp:lastPrinted>2014-03-25T12:25:19Z</cp:lastPrinted>
  <dcterms:modified xsi:type="dcterms:W3CDTF">2014-03-25T12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